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encimento Iliquido real</t>
  </si>
  <si>
    <t xml:space="preserve">Índice</t>
  </si>
  <si>
    <t xml:space="preserve">Venc. sem cortes</t>
  </si>
  <si>
    <t xml:space="preserve">Taxa Redução Salário em 2014</t>
  </si>
  <si>
    <t xml:space="preserve">Taxa Redução Salário em 2015</t>
  </si>
  <si>
    <t xml:space="preserve">Taxa Redução Salário 1º trimestre 2016</t>
  </si>
  <si>
    <t xml:space="preserve">Vencimento Ilíquido 1º trimestre 2016</t>
  </si>
  <si>
    <t xml:space="preserve">Taxa Redução Salário 2º trimestre 2016</t>
  </si>
  <si>
    <t xml:space="preserve">Vencimento Ilíquido 2º trimestre 2016</t>
  </si>
  <si>
    <t xml:space="preserve">Taxa Redução Salário 3º trimestre 2016</t>
  </si>
  <si>
    <t xml:space="preserve">Vencimento Ilíquido 3º trimestre 2016</t>
  </si>
  <si>
    <t xml:space="preserve">Taxa Redução Salário 4º trimestre 2016</t>
  </si>
  <si>
    <t xml:space="preserve">Vencimento Ilíquido 4º trimestre 2016</t>
  </si>
  <si>
    <r>
      <rPr>
        <b val="true"/>
        <u val="single"/>
        <sz val="7"/>
        <rFont val="Arial"/>
        <family val="2"/>
      </rPr>
      <t xml:space="preserve">Instruções de preenchimento</t>
    </r>
    <r>
      <rPr>
        <b val="true"/>
        <sz val="7"/>
        <rFont val="Arial"/>
        <family val="2"/>
      </rPr>
      <t xml:space="preserve">: Introduzir o valor do vencimento ilíquido (tabela ao lado) </t>
    </r>
  </si>
  <si>
    <t xml:space="preserve">Tabelas salariais dos professores</t>
  </si>
  <si>
    <t xml:space="preserve">Escalão ECD</t>
  </si>
  <si>
    <t xml:space="preserve">Índices</t>
  </si>
  <si>
    <t xml:space="preserve">Vencimento 2010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000000000"/>
    <numFmt numFmtId="167" formatCode="_-* #,##0.00&quot; €&quot;_-;\-* #,##0.00&quot; €&quot;_-;_-* \-??&quot; €&quot;_-;_-@_-"/>
    <numFmt numFmtId="168" formatCode="#,##0.00&quot; €&quot;;\-#,##0.00&quot; €&quot;"/>
    <numFmt numFmtId="169" formatCode="0.000%"/>
    <numFmt numFmtId="170" formatCode="General"/>
    <numFmt numFmtId="171" formatCode="0.00"/>
    <numFmt numFmtId="172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8"/>
      <color rgb="FF333333"/>
      <name val="Trebuchet MS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8.14"/>
    <col collapsed="false" customWidth="true" hidden="true" outlineLevel="0" max="4" min="4" style="1" width="11.99"/>
    <col collapsed="false" customWidth="true" hidden="true" outlineLevel="0" max="5" min="5" style="1" width="15.7"/>
    <col collapsed="false" customWidth="true" hidden="false" outlineLevel="0" max="6" min="6" style="1" width="4.14"/>
    <col collapsed="false" customWidth="true" hidden="false" outlineLevel="0" max="7" min="7" style="0" width="6.41"/>
    <col collapsed="false" customWidth="true" hidden="false" outlineLevel="0" max="8" min="8" style="0" width="16.13"/>
  </cols>
  <sheetData>
    <row r="1" customFormat="false" ht="36.75" hidden="false" customHeight="true" outlineLevel="0" collapsed="false">
      <c r="B1" s="2" t="s">
        <v>0</v>
      </c>
      <c r="C1" s="3" t="n">
        <v>2027.87</v>
      </c>
      <c r="D1" s="4"/>
      <c r="F1" s="5"/>
      <c r="G1" s="6" t="s">
        <v>1</v>
      </c>
      <c r="H1" s="6" t="s">
        <v>2</v>
      </c>
      <c r="I1" s="1"/>
      <c r="J1" s="1"/>
    </row>
    <row r="2" customFormat="false" ht="20.1" hidden="false" customHeight="true" outlineLevel="0" collapsed="false">
      <c r="E2" s="7" t="n">
        <f aca="false">C1</f>
        <v>2027.87</v>
      </c>
      <c r="F2" s="5"/>
      <c r="G2" s="8" t="n">
        <v>89</v>
      </c>
      <c r="H2" s="9" t="n">
        <v>809.33</v>
      </c>
      <c r="I2" s="1"/>
      <c r="J2" s="1"/>
    </row>
    <row r="3" customFormat="false" ht="20.1" hidden="false" customHeight="true" outlineLevel="0" collapsed="false">
      <c r="A3" s="10"/>
      <c r="E3" s="7" t="n">
        <f aca="false">(E2-2000)*0.16</f>
        <v>4.45919999999998</v>
      </c>
      <c r="F3" s="5"/>
      <c r="G3" s="8" t="n">
        <v>99</v>
      </c>
      <c r="H3" s="9" t="n">
        <v>900.27</v>
      </c>
      <c r="I3" s="1"/>
      <c r="J3" s="1"/>
    </row>
    <row r="4" customFormat="false" ht="20.1" hidden="false" customHeight="true" outlineLevel="0" collapsed="false">
      <c r="B4" s="11" t="s">
        <v>3</v>
      </c>
      <c r="C4" s="12" t="n">
        <f aca="false">IF(C1&lt;1500,0,D9)</f>
        <v>0.0367179355678618</v>
      </c>
      <c r="E4" s="7" t="n">
        <v>70</v>
      </c>
      <c r="F4" s="5"/>
      <c r="G4" s="8" t="n">
        <v>112</v>
      </c>
      <c r="H4" s="9" t="n">
        <v>1018.48</v>
      </c>
      <c r="I4" s="1"/>
      <c r="J4" s="1"/>
    </row>
    <row r="5" customFormat="false" ht="20.1" hidden="false" customHeight="true" outlineLevel="0" collapsed="false">
      <c r="B5" s="11" t="s">
        <v>4</v>
      </c>
      <c r="C5" s="12" t="n">
        <f aca="false">C4*0.8</f>
        <v>0.0293743484542895</v>
      </c>
      <c r="E5" s="13" t="n">
        <f aca="false">E2*0.035</f>
        <v>70.97545</v>
      </c>
      <c r="F5" s="5"/>
      <c r="G5" s="8" t="n">
        <v>116</v>
      </c>
      <c r="H5" s="9" t="n">
        <v>1054.86</v>
      </c>
      <c r="I5" s="1"/>
      <c r="J5" s="1"/>
    </row>
    <row r="6" s="14" customFormat="true" ht="20.1" hidden="false" customHeight="true" outlineLevel="0" collapsed="false">
      <c r="B6" s="0"/>
      <c r="C6" s="0"/>
      <c r="D6" s="15" t="n">
        <f aca="false">E9/E2</f>
        <v>0.0367179355678618</v>
      </c>
      <c r="E6" s="13" t="n">
        <f aca="false">E3+E4</f>
        <v>74.4592</v>
      </c>
      <c r="F6" s="16"/>
      <c r="G6" s="8" t="n">
        <v>125</v>
      </c>
      <c r="H6" s="9" t="n">
        <v>1136.7</v>
      </c>
      <c r="I6" s="15"/>
      <c r="J6" s="15"/>
    </row>
    <row r="7" s="14" customFormat="true" ht="20.1" hidden="false" customHeight="true" outlineLevel="0" collapsed="false">
      <c r="D7" s="15"/>
      <c r="E7" s="13"/>
      <c r="F7" s="16"/>
      <c r="G7" s="8" t="n">
        <v>126</v>
      </c>
      <c r="H7" s="9" t="n">
        <v>1145.79</v>
      </c>
      <c r="I7" s="15"/>
      <c r="J7" s="15"/>
    </row>
    <row r="8" s="14" customFormat="true" ht="20.1" hidden="false" customHeight="true" outlineLevel="0" collapsed="false">
      <c r="B8" s="17" t="s">
        <v>5</v>
      </c>
      <c r="C8" s="18" t="n">
        <f aca="false">C4*0.6</f>
        <v>0.0220307613407171</v>
      </c>
      <c r="D8" s="15"/>
      <c r="E8" s="13"/>
      <c r="F8" s="16"/>
      <c r="G8" s="8" t="n">
        <v>131</v>
      </c>
      <c r="H8" s="9" t="n">
        <v>1191.2616</v>
      </c>
      <c r="I8" s="15"/>
      <c r="J8" s="15"/>
    </row>
    <row r="9" s="14" customFormat="true" ht="20.1" hidden="false" customHeight="true" outlineLevel="0" collapsed="false">
      <c r="B9" s="19" t="s">
        <v>6</v>
      </c>
      <c r="C9" s="20" t="n">
        <f aca="false">IF(C1&lt;1500,C1,E11)</f>
        <v>1983.19448</v>
      </c>
      <c r="D9" s="15" t="n">
        <f aca="false">IF(D6&gt;0.1,0.1,D6)</f>
        <v>0.0367179355678618</v>
      </c>
      <c r="E9" s="13" t="n">
        <f aca="false">IF(E2&gt;2000,E6,E5)</f>
        <v>74.4592</v>
      </c>
      <c r="F9" s="16"/>
      <c r="G9" s="8" t="n">
        <v>136</v>
      </c>
      <c r="H9" s="9" t="n">
        <v>1236.73</v>
      </c>
      <c r="I9" s="15"/>
      <c r="J9" s="15"/>
    </row>
    <row r="10" s="14" customFormat="true" ht="20.1" hidden="false" customHeight="true" outlineLevel="0" collapsed="false">
      <c r="B10" s="21"/>
      <c r="C10" s="22"/>
      <c r="D10" s="15"/>
      <c r="E10" s="15" t="n">
        <f aca="false">$C$1*(1-C8)</f>
        <v>1983.19448</v>
      </c>
      <c r="F10" s="16"/>
      <c r="G10" s="8" t="n">
        <v>141</v>
      </c>
      <c r="H10" s="9" t="n">
        <v>1282.2</v>
      </c>
      <c r="I10" s="15"/>
      <c r="J10" s="15"/>
    </row>
    <row r="11" s="14" customFormat="true" ht="20.1" hidden="false" customHeight="true" outlineLevel="0" collapsed="false">
      <c r="D11" s="15"/>
      <c r="E11" s="15" t="n">
        <f aca="false">IF(E10&lt;1500.0001,1500,E10)</f>
        <v>1983.19448</v>
      </c>
      <c r="F11" s="16"/>
      <c r="G11" s="8" t="n">
        <v>151</v>
      </c>
      <c r="H11" s="9" t="n">
        <v>1373.13</v>
      </c>
      <c r="I11" s="15"/>
      <c r="J11" s="15"/>
    </row>
    <row r="12" s="14" customFormat="true" ht="20.1" hidden="false" customHeight="true" outlineLevel="0" collapsed="false">
      <c r="B12" s="23" t="s">
        <v>7</v>
      </c>
      <c r="C12" s="24" t="n">
        <f aca="false">C4*0.4</f>
        <v>0.0146871742271447</v>
      </c>
      <c r="D12" s="15"/>
      <c r="E12" s="13"/>
      <c r="F12" s="16"/>
      <c r="G12" s="8" t="n">
        <v>156</v>
      </c>
      <c r="H12" s="9" t="n">
        <v>1418.6</v>
      </c>
      <c r="I12" s="15"/>
      <c r="J12" s="15"/>
    </row>
    <row r="13" s="14" customFormat="true" ht="20.1" hidden="false" customHeight="true" outlineLevel="0" collapsed="false">
      <c r="B13" s="25" t="s">
        <v>8</v>
      </c>
      <c r="C13" s="26" t="n">
        <f aca="false">IF(C1&lt;1500,C1,E14)</f>
        <v>1998.08632</v>
      </c>
      <c r="D13" s="15"/>
      <c r="E13" s="15" t="n">
        <f aca="false">$C$1*(1-C12)</f>
        <v>1998.08632</v>
      </c>
      <c r="F13" s="16"/>
      <c r="G13" s="8" t="n">
        <v>167</v>
      </c>
      <c r="H13" s="9" t="n">
        <v>1518.63</v>
      </c>
      <c r="I13" s="15"/>
      <c r="J13" s="15"/>
    </row>
    <row r="14" s="14" customFormat="true" ht="20.1" hidden="false" customHeight="true" outlineLevel="0" collapsed="false">
      <c r="B14" s="21"/>
      <c r="C14" s="22"/>
      <c r="D14" s="15"/>
      <c r="E14" s="15" t="n">
        <f aca="false">IF(E13&lt;1500.0001,1500,E13)</f>
        <v>1998.08632</v>
      </c>
      <c r="F14" s="16"/>
      <c r="G14" s="8" t="n">
        <v>188</v>
      </c>
      <c r="H14" s="9" t="n">
        <v>1709.6</v>
      </c>
      <c r="I14" s="15"/>
      <c r="J14" s="15"/>
    </row>
    <row r="15" s="14" customFormat="true" ht="20.1" hidden="false" customHeight="true" outlineLevel="0" collapsed="false">
      <c r="D15" s="15"/>
      <c r="E15" s="15"/>
      <c r="F15" s="16"/>
      <c r="G15" s="8" t="n">
        <v>205</v>
      </c>
      <c r="H15" s="9" t="n">
        <v>1864.19</v>
      </c>
      <c r="I15" s="15"/>
      <c r="J15" s="15"/>
    </row>
    <row r="16" s="14" customFormat="true" ht="20.1" hidden="false" customHeight="true" outlineLevel="0" collapsed="false">
      <c r="B16" s="27" t="s">
        <v>9</v>
      </c>
      <c r="C16" s="28" t="n">
        <f aca="false">C4*0.2</f>
        <v>0.00734358711357237</v>
      </c>
      <c r="D16" s="15"/>
      <c r="E16" s="15"/>
      <c r="F16" s="16"/>
      <c r="G16" s="8" t="n">
        <v>218</v>
      </c>
      <c r="H16" s="9" t="n">
        <v>1982.4</v>
      </c>
      <c r="I16" s="15"/>
      <c r="J16" s="15"/>
    </row>
    <row r="17" s="14" customFormat="true" ht="20.1" hidden="false" customHeight="true" outlineLevel="0" collapsed="false">
      <c r="B17" s="29" t="s">
        <v>10</v>
      </c>
      <c r="C17" s="30" t="n">
        <f aca="false">IF(C1&lt;1500,C1,E18)</f>
        <v>2012.97816</v>
      </c>
      <c r="D17" s="15"/>
      <c r="E17" s="15" t="n">
        <f aca="false">$C$1*(1-C16)</f>
        <v>2012.97816</v>
      </c>
      <c r="F17" s="16"/>
      <c r="G17" s="8" t="n">
        <v>223</v>
      </c>
      <c r="H17" s="9" t="n">
        <v>2027.87</v>
      </c>
      <c r="I17" s="15"/>
      <c r="J17" s="15"/>
    </row>
    <row r="18" s="14" customFormat="true" ht="20.1" hidden="false" customHeight="true" outlineLevel="0" collapsed="false">
      <c r="B18" s="21"/>
      <c r="C18" s="31"/>
      <c r="D18" s="15"/>
      <c r="E18" s="15" t="n">
        <f aca="false">IF(E17&lt;1500.0001,1500,E17)</f>
        <v>2012.97816</v>
      </c>
      <c r="F18" s="16"/>
      <c r="G18" s="8" t="n">
        <v>235</v>
      </c>
      <c r="H18" s="9" t="n">
        <v>2137</v>
      </c>
      <c r="I18" s="15"/>
      <c r="J18" s="15"/>
    </row>
    <row r="19" s="14" customFormat="true" ht="20.1" hidden="false" customHeight="true" outlineLevel="0" collapsed="false">
      <c r="D19" s="15"/>
      <c r="E19" s="13"/>
      <c r="F19" s="16"/>
      <c r="G19" s="8" t="n">
        <v>245</v>
      </c>
      <c r="H19" s="9" t="n">
        <v>2227.93</v>
      </c>
      <c r="I19" s="15"/>
      <c r="J19" s="15"/>
    </row>
    <row r="20" s="14" customFormat="true" ht="20.1" hidden="false" customHeight="true" outlineLevel="0" collapsed="false">
      <c r="B20" s="32" t="s">
        <v>11</v>
      </c>
      <c r="C20" s="33" t="n">
        <v>0</v>
      </c>
      <c r="D20" s="15"/>
      <c r="E20" s="15"/>
      <c r="F20" s="16"/>
      <c r="G20" s="8" t="n">
        <v>272</v>
      </c>
      <c r="H20" s="9" t="n">
        <v>2473.46</v>
      </c>
      <c r="I20" s="15"/>
      <c r="J20" s="15"/>
    </row>
    <row r="21" s="14" customFormat="true" ht="20.1" hidden="false" customHeight="true" outlineLevel="0" collapsed="false">
      <c r="B21" s="34" t="s">
        <v>12</v>
      </c>
      <c r="C21" s="35" t="n">
        <f aca="false">C1</f>
        <v>2027.87</v>
      </c>
      <c r="D21" s="15"/>
      <c r="E21" s="15"/>
      <c r="F21" s="16"/>
      <c r="G21" s="8" t="n">
        <v>299</v>
      </c>
      <c r="H21" s="9" t="n">
        <v>2718.99</v>
      </c>
      <c r="I21" s="15"/>
      <c r="J21" s="15"/>
    </row>
    <row r="22" s="14" customFormat="true" ht="20.1" hidden="false" customHeight="true" outlineLevel="0" collapsed="false">
      <c r="A22" s="36"/>
      <c r="B22" s="21"/>
      <c r="C22" s="37"/>
      <c r="D22" s="15"/>
      <c r="E22" s="15"/>
      <c r="F22" s="16"/>
      <c r="G22" s="8" t="n">
        <v>340</v>
      </c>
      <c r="H22" s="9" t="n">
        <v>3091.82</v>
      </c>
      <c r="I22" s="15"/>
      <c r="J22" s="15"/>
    </row>
    <row r="23" s="14" customFormat="true" ht="20.1" hidden="false" customHeight="true" outlineLevel="0" collapsed="false">
      <c r="A23" s="36"/>
      <c r="B23" s="38" t="s">
        <v>13</v>
      </c>
      <c r="C23" s="38"/>
      <c r="D23" s="15"/>
      <c r="E23" s="15"/>
      <c r="F23" s="16"/>
      <c r="G23" s="8" t="n">
        <v>370</v>
      </c>
      <c r="H23" s="9" t="n">
        <v>3364.63</v>
      </c>
      <c r="I23" s="15"/>
      <c r="J23" s="15"/>
    </row>
    <row r="24" customFormat="false" ht="14.25" hidden="false" customHeight="false" outlineLevel="0" collapsed="false">
      <c r="B24" s="39"/>
    </row>
  </sheetData>
  <sheetProtection sheet="true" password="c4d1" objects="true" scenarios="true" selectLockedCells="true"/>
  <mergeCells count="1"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8.41"/>
  </cols>
  <sheetData>
    <row r="1" customFormat="false" ht="16.5" hidden="false" customHeight="false" outlineLevel="0" collapsed="false">
      <c r="A1" s="40" t="s">
        <v>14</v>
      </c>
      <c r="B1" s="40"/>
      <c r="C1" s="40"/>
    </row>
    <row r="2" customFormat="false" ht="15.75" hidden="false" customHeight="false" outlineLevel="0" collapsed="false">
      <c r="A2" s="41" t="s">
        <v>15</v>
      </c>
      <c r="B2" s="42" t="s">
        <v>16</v>
      </c>
      <c r="C2" s="43" t="s">
        <v>17</v>
      </c>
    </row>
    <row r="3" customFormat="false" ht="15.75" hidden="false" customHeight="false" outlineLevel="0" collapsed="false">
      <c r="A3" s="44"/>
      <c r="B3" s="45" t="n">
        <v>89</v>
      </c>
      <c r="C3" s="46" t="n">
        <v>809.33</v>
      </c>
    </row>
    <row r="4" customFormat="false" ht="15.75" hidden="false" customHeight="false" outlineLevel="0" collapsed="false">
      <c r="A4" s="47"/>
      <c r="B4" s="48" t="n">
        <v>99</v>
      </c>
      <c r="C4" s="49" t="n">
        <v>900.27</v>
      </c>
    </row>
    <row r="5" customFormat="false" ht="15.75" hidden="false" customHeight="false" outlineLevel="0" collapsed="false">
      <c r="A5" s="44"/>
      <c r="B5" s="45" t="n">
        <v>112</v>
      </c>
      <c r="C5" s="46" t="n">
        <v>1018.48</v>
      </c>
    </row>
    <row r="6" customFormat="false" ht="15.75" hidden="false" customHeight="false" outlineLevel="0" collapsed="false">
      <c r="A6" s="47"/>
      <c r="B6" s="48" t="n">
        <v>116</v>
      </c>
      <c r="C6" s="49" t="n">
        <v>1054.86</v>
      </c>
    </row>
    <row r="7" customFormat="false" ht="15.75" hidden="false" customHeight="false" outlineLevel="0" collapsed="false">
      <c r="A7" s="44"/>
      <c r="B7" s="45" t="n">
        <v>125</v>
      </c>
      <c r="C7" s="46" t="n">
        <v>1136.7</v>
      </c>
    </row>
    <row r="8" customFormat="false" ht="15.75" hidden="false" customHeight="false" outlineLevel="0" collapsed="false">
      <c r="A8" s="50"/>
      <c r="B8" s="48" t="n">
        <v>126</v>
      </c>
      <c r="C8" s="49" t="n">
        <v>1145.79</v>
      </c>
    </row>
    <row r="9" customFormat="false" ht="15.75" hidden="false" customHeight="false" outlineLevel="0" collapsed="false">
      <c r="A9" s="44"/>
      <c r="B9" s="45" t="n">
        <v>131</v>
      </c>
      <c r="C9" s="46" t="n">
        <v>1191.26</v>
      </c>
    </row>
    <row r="10" customFormat="false" ht="15.75" hidden="false" customHeight="false" outlineLevel="0" collapsed="false">
      <c r="A10" s="47"/>
      <c r="B10" s="48" t="n">
        <v>136</v>
      </c>
      <c r="C10" s="49" t="n">
        <v>1236.73</v>
      </c>
    </row>
    <row r="11" customFormat="false" ht="15.75" hidden="false" customHeight="false" outlineLevel="0" collapsed="false">
      <c r="A11" s="44"/>
      <c r="B11" s="45" t="n">
        <v>141</v>
      </c>
      <c r="C11" s="46" t="n">
        <v>1282.2</v>
      </c>
    </row>
    <row r="12" customFormat="false" ht="15.75" hidden="false" customHeight="false" outlineLevel="0" collapsed="false">
      <c r="A12" s="51"/>
      <c r="B12" s="48" t="n">
        <v>151</v>
      </c>
      <c r="C12" s="49" t="n">
        <v>1373.13</v>
      </c>
    </row>
    <row r="13" customFormat="false" ht="15.75" hidden="false" customHeight="false" outlineLevel="0" collapsed="false">
      <c r="A13" s="44"/>
      <c r="B13" s="45" t="n">
        <v>156</v>
      </c>
      <c r="C13" s="46" t="n">
        <v>1418.6</v>
      </c>
    </row>
    <row r="14" customFormat="false" ht="15.75" hidden="false" customHeight="false" outlineLevel="0" collapsed="false">
      <c r="A14" s="52" t="s">
        <v>18</v>
      </c>
      <c r="B14" s="53" t="n">
        <v>167</v>
      </c>
      <c r="C14" s="49" t="n">
        <v>1518.63</v>
      </c>
    </row>
    <row r="15" customFormat="false" ht="15.75" hidden="false" customHeight="false" outlineLevel="0" collapsed="false">
      <c r="A15" s="54" t="s">
        <v>19</v>
      </c>
      <c r="B15" s="55" t="n">
        <v>188</v>
      </c>
      <c r="C15" s="46" t="n">
        <v>1709.6</v>
      </c>
    </row>
    <row r="16" customFormat="false" ht="15.75" hidden="false" customHeight="false" outlineLevel="0" collapsed="false">
      <c r="A16" s="52" t="s">
        <v>20</v>
      </c>
      <c r="B16" s="53" t="n">
        <v>205</v>
      </c>
      <c r="C16" s="49" t="n">
        <v>1864.19</v>
      </c>
    </row>
    <row r="17" customFormat="false" ht="15.75" hidden="false" customHeight="false" outlineLevel="0" collapsed="false">
      <c r="A17" s="54" t="s">
        <v>21</v>
      </c>
      <c r="B17" s="55" t="n">
        <v>218</v>
      </c>
      <c r="C17" s="46" t="n">
        <v>1982.4</v>
      </c>
    </row>
    <row r="18" customFormat="false" ht="15.75" hidden="false" customHeight="false" outlineLevel="0" collapsed="false">
      <c r="A18" s="47"/>
      <c r="B18" s="48" t="n">
        <v>223</v>
      </c>
      <c r="C18" s="49" t="n">
        <v>2027.87</v>
      </c>
    </row>
    <row r="19" customFormat="false" ht="15.75" hidden="false" customHeight="false" outlineLevel="0" collapsed="false">
      <c r="A19" s="54" t="s">
        <v>22</v>
      </c>
      <c r="B19" s="55" t="n">
        <v>235</v>
      </c>
      <c r="C19" s="46" t="n">
        <v>2137</v>
      </c>
    </row>
    <row r="20" customFormat="false" ht="15.75" hidden="false" customHeight="false" outlineLevel="0" collapsed="false">
      <c r="A20" s="52" t="s">
        <v>23</v>
      </c>
      <c r="B20" s="53" t="n">
        <v>245</v>
      </c>
      <c r="C20" s="49" t="n">
        <v>2227.93</v>
      </c>
    </row>
    <row r="21" customFormat="false" ht="15.75" hidden="false" customHeight="false" outlineLevel="0" collapsed="false">
      <c r="A21" s="54" t="s">
        <v>24</v>
      </c>
      <c r="B21" s="55" t="n">
        <v>272</v>
      </c>
      <c r="C21" s="46" t="n">
        <v>2473.46</v>
      </c>
    </row>
    <row r="22" customFormat="false" ht="15.75" hidden="false" customHeight="false" outlineLevel="0" collapsed="false">
      <c r="A22" s="52" t="s">
        <v>25</v>
      </c>
      <c r="B22" s="53" t="n">
        <v>299</v>
      </c>
      <c r="C22" s="49" t="n">
        <v>2718.99</v>
      </c>
    </row>
    <row r="23" customFormat="false" ht="15.75" hidden="false" customHeight="false" outlineLevel="0" collapsed="false">
      <c r="A23" s="54" t="s">
        <v>26</v>
      </c>
      <c r="B23" s="55" t="n">
        <v>340</v>
      </c>
      <c r="C23" s="46" t="n">
        <v>3091.82</v>
      </c>
    </row>
    <row r="24" customFormat="false" ht="15.75" hidden="false" customHeight="false" outlineLevel="0" collapsed="false">
      <c r="A24" s="52" t="s">
        <v>27</v>
      </c>
      <c r="B24" s="53" t="n">
        <v>370</v>
      </c>
      <c r="C24" s="49" t="n">
        <v>3364.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5:44Z</dcterms:created>
  <dc:creator>josemarques</dc:creator>
  <dc:description/>
  <dc:language>en-US</dc:language>
  <cp:lastModifiedBy>josemarques</cp:lastModifiedBy>
  <cp:lastPrinted>2016-01-11T10:54:06Z</cp:lastPrinted>
  <dcterms:modified xsi:type="dcterms:W3CDTF">2016-01-11T19:39:28Z</dcterms:modified>
  <cp:revision>0</cp:revision>
  <dc:subject/>
  <dc:title/>
</cp:coreProperties>
</file>