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Sfilhos" sheetId="1" state="visible" r:id="rId2"/>
    <sheet name="C2T1fil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Não Casado - Sem filhos - Tabelas IRS 2013</t>
  </si>
  <si>
    <t xml:space="preserve">Indices</t>
  </si>
  <si>
    <t xml:space="preserve">Vencimento ilíquido </t>
  </si>
  <si>
    <r>
      <rPr>
        <b val="true"/>
        <sz val="11"/>
        <color rgb="FF000000"/>
        <rFont val="Calibri"/>
        <family val="2"/>
      </rPr>
      <t xml:space="preserve">Vencimento ilíquido      </t>
    </r>
    <r>
      <rPr>
        <b val="true"/>
        <sz val="8"/>
        <color rgb="FF000000"/>
        <rFont val="Calibri"/>
        <family val="2"/>
      </rPr>
      <t xml:space="preserve">(após aplicação da taxa de redução salário)</t>
    </r>
  </si>
  <si>
    <r>
      <rPr>
        <b val="true"/>
        <sz val="11"/>
        <color rgb="FF000000"/>
        <rFont val="Calibri"/>
        <family val="2"/>
      </rPr>
      <t xml:space="preserve">Valor mensal </t>
    </r>
    <r>
      <rPr>
        <b val="true"/>
        <sz val="11"/>
        <color rgb="FFFF0000"/>
        <rFont val="Calibri"/>
        <family val="2"/>
      </rPr>
      <t xml:space="preserve">IRS </t>
    </r>
    <r>
      <rPr>
        <b val="true"/>
        <sz val="11"/>
        <rFont val="Calibri"/>
        <family val="2"/>
      </rPr>
      <t xml:space="preserve">em 2012</t>
    </r>
  </si>
  <si>
    <r>
      <rPr>
        <b val="true"/>
        <sz val="11"/>
        <color rgb="FF000000"/>
        <rFont val="Calibri"/>
        <family val="2"/>
      </rPr>
      <t xml:space="preserve">Vencimento ilíquido 2013 </t>
    </r>
    <r>
      <rPr>
        <b val="true"/>
        <sz val="8"/>
        <color rgb="FF000000"/>
        <rFont val="Calibri"/>
        <family val="2"/>
      </rPr>
      <t xml:space="preserve">(após distribuição de um salário pelos 12 meses)</t>
    </r>
  </si>
  <si>
    <r>
      <rPr>
        <b val="true"/>
        <sz val="11"/>
        <color rgb="FF000000"/>
        <rFont val="Calibri"/>
        <family val="2"/>
      </rPr>
      <t xml:space="preserve">Valor mensal </t>
    </r>
    <r>
      <rPr>
        <b val="true"/>
        <sz val="11"/>
        <color rgb="FFFF0000"/>
        <rFont val="Calibri"/>
        <family val="2"/>
      </rPr>
      <t xml:space="preserve">líquido </t>
    </r>
    <r>
      <rPr>
        <b val="true"/>
        <sz val="11"/>
        <rFont val="Calibri"/>
        <family val="2"/>
      </rPr>
      <t xml:space="preserve">em 2013 </t>
    </r>
    <r>
      <rPr>
        <b val="true"/>
        <sz val="9"/>
        <rFont val="Calibri"/>
        <family val="2"/>
      </rPr>
      <t xml:space="preserve">(sem sobretaxa)</t>
    </r>
  </si>
  <si>
    <r>
      <rPr>
        <b val="true"/>
        <sz val="11"/>
        <color rgb="FF000000"/>
        <rFont val="Calibri"/>
        <family val="2"/>
      </rPr>
      <t xml:space="preserve">Valor mensal </t>
    </r>
    <r>
      <rPr>
        <b val="true"/>
        <sz val="11"/>
        <color rgb="FFFF0000"/>
        <rFont val="Calibri"/>
        <family val="2"/>
      </rPr>
      <t xml:space="preserve">IRS </t>
    </r>
    <r>
      <rPr>
        <b val="true"/>
        <sz val="11"/>
        <rFont val="Calibri"/>
        <family val="2"/>
      </rPr>
      <t xml:space="preserve">em 2013</t>
    </r>
  </si>
  <si>
    <r>
      <rPr>
        <b val="true"/>
        <sz val="11"/>
        <color rgb="FFFF0000"/>
        <rFont val="Calibri"/>
        <family val="2"/>
      </rPr>
      <t xml:space="preserve">Sobretaxa</t>
    </r>
    <r>
      <rPr>
        <b val="true"/>
        <sz val="11"/>
        <color rgb="FF000000"/>
        <rFont val="Calibri"/>
        <family val="2"/>
      </rPr>
      <t xml:space="preserve"> em sede de IRS em 2013 - 3,5%</t>
    </r>
  </si>
  <si>
    <r>
      <rPr>
        <b val="true"/>
        <sz val="11"/>
        <color rgb="FFFFFFFF"/>
        <rFont val="Calibri"/>
        <family val="2"/>
      </rPr>
      <t xml:space="preserve">Diferença do valor ANUAL do IRS           </t>
    </r>
    <r>
      <rPr>
        <b val="true"/>
        <sz val="9"/>
        <color rgb="FFFFFFFF"/>
        <rFont val="Calibri"/>
        <family val="2"/>
      </rPr>
      <t xml:space="preserve">(de 2012 para 2013)</t>
    </r>
  </si>
  <si>
    <r>
      <rPr>
        <b val="true"/>
        <sz val="11"/>
        <color rgb="FFFFFFFF"/>
        <rFont val="Calibri"/>
        <family val="2"/>
      </rPr>
      <t xml:space="preserve">Aumento percentual do valor de IRS           </t>
    </r>
    <r>
      <rPr>
        <b val="true"/>
        <sz val="9"/>
        <color rgb="FFFFFFFF"/>
        <rFont val="Calibri"/>
        <family val="2"/>
      </rPr>
      <t xml:space="preserve">(de 2012 para 2013)</t>
    </r>
  </si>
  <si>
    <t xml:space="preserve">Casado - 2 titulares - 1 filho - Tabelas IRS 2013</t>
  </si>
  <si>
    <r>
      <rPr>
        <b val="true"/>
        <sz val="11"/>
        <color rgb="FF000000"/>
        <rFont val="Calibri"/>
        <family val="2"/>
      </rPr>
      <t xml:space="preserve">Vencimento ilíquido       </t>
    </r>
    <r>
      <rPr>
        <b val="true"/>
        <sz val="8"/>
        <color rgb="FF000000"/>
        <rFont val="Calibri"/>
        <family val="2"/>
      </rPr>
      <t xml:space="preserve">(após aplicação da taxa de redução salário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ourier New"/>
      <family val="3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85"/>
    <col collapsed="false" customWidth="true" hidden="false" outlineLevel="0" max="4" min="3" style="0" width="12.7"/>
    <col collapsed="false" customWidth="true" hidden="true" outlineLevel="0" max="5" min="5" style="1" width="12.28"/>
    <col collapsed="false" customWidth="true" hidden="true" outlineLevel="0" max="6" min="6" style="1" width="12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true" outlineLevel="0" max="12" min="11" style="0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2012</v>
      </c>
      <c r="L1" s="3" t="n">
        <v>2013</v>
      </c>
    </row>
    <row r="2" customFormat="false" ht="7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9"/>
      <c r="L2" s="9"/>
    </row>
    <row r="3" customFormat="false" ht="24.95" hidden="false" customHeight="true" outlineLevel="0" collapsed="false">
      <c r="A3" s="10" t="n">
        <v>89</v>
      </c>
      <c r="B3" s="11" t="n">
        <v>809.33</v>
      </c>
      <c r="C3" s="12" t="n">
        <v>809.3304</v>
      </c>
      <c r="D3" s="13" t="n">
        <f aca="false">INT(C3*$K3)</f>
        <v>52</v>
      </c>
      <c r="E3" s="14" t="n">
        <f aca="false">C3+C3/12</f>
        <v>876.7746</v>
      </c>
      <c r="F3" s="15" t="n">
        <f aca="false">E3-E3*0.125-INT(E3*L3)</f>
        <v>693.177775</v>
      </c>
      <c r="G3" s="13" t="n">
        <f aca="false">INT(C3*L3)+INT(C3/12*L3)</f>
        <v>73</v>
      </c>
      <c r="H3" s="13" t="n">
        <f aca="false">INT((C3-C3*0.125-C3*L3-485)*0.035)+INT((C3/12-C3/12*0.125-C3/12*L3-485/12)*0.035)</f>
        <v>5</v>
      </c>
      <c r="I3" s="16" t="n">
        <f aca="false">((G3+H3)-D3)*12</f>
        <v>312</v>
      </c>
      <c r="J3" s="17" t="n">
        <f aca="false">(G3+H3)/D3-1</f>
        <v>0.5</v>
      </c>
      <c r="K3" s="18" t="n">
        <v>0.065</v>
      </c>
      <c r="L3" s="18" t="n">
        <v>0.085</v>
      </c>
    </row>
    <row r="4" customFormat="false" ht="24.95" hidden="false" customHeight="true" outlineLevel="0" collapsed="false">
      <c r="A4" s="19" t="n">
        <v>99</v>
      </c>
      <c r="B4" s="20" t="n">
        <v>900.27</v>
      </c>
      <c r="C4" s="21" t="n">
        <v>900.2664</v>
      </c>
      <c r="D4" s="22" t="n">
        <f aca="false">INT(C4*$K4)</f>
        <v>67</v>
      </c>
      <c r="E4" s="14" t="n">
        <f aca="false">C4+C4/12</f>
        <v>975.2886</v>
      </c>
      <c r="F4" s="15" t="n">
        <f aca="false">E4-E4*0.125-INT(E4*L4)</f>
        <v>746.377525</v>
      </c>
      <c r="G4" s="22" t="n">
        <f aca="false">INT(C4*L4)+INT(C4/12*L4)</f>
        <v>107</v>
      </c>
      <c r="H4" s="22" t="n">
        <f aca="false">INT((C4-C4*0.125-C4*L4-485)*0.035)+INT((C4/12-C4/12*0.125-C4/12*L4-485/12)*0.035)</f>
        <v>7</v>
      </c>
      <c r="I4" s="16" t="n">
        <f aca="false">((G4+H4)-D4)*12</f>
        <v>564</v>
      </c>
      <c r="J4" s="17" t="n">
        <f aca="false">(G4+H4)/D4-1</f>
        <v>0.701492537313433</v>
      </c>
      <c r="K4" s="18" t="n">
        <v>0.075</v>
      </c>
      <c r="L4" s="18" t="n">
        <v>0.11</v>
      </c>
    </row>
    <row r="5" customFormat="false" ht="24.95" hidden="false" customHeight="true" outlineLevel="0" collapsed="false">
      <c r="A5" s="10" t="n">
        <v>112</v>
      </c>
      <c r="B5" s="11" t="n">
        <v>1018.48</v>
      </c>
      <c r="C5" s="12" t="n">
        <v>1018.4832</v>
      </c>
      <c r="D5" s="13" t="n">
        <f aca="false">INT(C5*$K5)</f>
        <v>91</v>
      </c>
      <c r="E5" s="14" t="n">
        <f aca="false">C5+C5/12</f>
        <v>1103.3568</v>
      </c>
      <c r="F5" s="15" t="n">
        <f aca="false">E5-E5*0.125-INT(E5*L5)</f>
        <v>828.4372</v>
      </c>
      <c r="G5" s="13" t="n">
        <f aca="false">INT(C5*L5)+INT(C5/12*L5)</f>
        <v>137</v>
      </c>
      <c r="H5" s="13" t="n">
        <f aca="false">INT((C5-C5*0.125-C5*L5-485)*0.035)+INT((C5/12-C5/12*0.125-C5/12*L5-485/12)*0.035)</f>
        <v>9</v>
      </c>
      <c r="I5" s="16" t="n">
        <f aca="false">((G5+H5)-D5)*12</f>
        <v>660</v>
      </c>
      <c r="J5" s="17" t="n">
        <f aca="false">(G5+H5)/D5-1</f>
        <v>0.604395604395605</v>
      </c>
      <c r="K5" s="18" t="n">
        <v>0.09</v>
      </c>
      <c r="L5" s="18" t="n">
        <v>0.125</v>
      </c>
    </row>
    <row r="6" customFormat="false" ht="24.95" hidden="false" customHeight="true" outlineLevel="0" collapsed="false">
      <c r="A6" s="19" t="n">
        <v>116</v>
      </c>
      <c r="B6" s="20" t="n">
        <v>1054.86</v>
      </c>
      <c r="C6" s="21" t="n">
        <v>1054.8576</v>
      </c>
      <c r="D6" s="22" t="n">
        <f aca="false">INT(C6*$K6)</f>
        <v>94</v>
      </c>
      <c r="E6" s="14" t="n">
        <f aca="false">C6+C6/12</f>
        <v>1142.7624</v>
      </c>
      <c r="F6" s="15" t="n">
        <f aca="false">E6-E6*0.125-INT(E6*L6)</f>
        <v>857.9171</v>
      </c>
      <c r="G6" s="22" t="n">
        <f aca="false">INT(C6*L6)+INT(C6/12*L6)</f>
        <v>141</v>
      </c>
      <c r="H6" s="22" t="n">
        <f aca="false">INT((C6-C6*0.125-C6*L6-485)*0.035)+INT((C6/12-C6/12*0.125-C6/12*L6-485/12)*0.035)</f>
        <v>10</v>
      </c>
      <c r="I6" s="16" t="n">
        <f aca="false">((G6+H6)-D6)*12</f>
        <v>684</v>
      </c>
      <c r="J6" s="17" t="n">
        <f aca="false">(G6+H6)/D6-1</f>
        <v>0.606382978723404</v>
      </c>
      <c r="K6" s="18" t="n">
        <v>0.09</v>
      </c>
      <c r="L6" s="18" t="n">
        <v>0.125</v>
      </c>
    </row>
    <row r="7" customFormat="false" ht="24.95" hidden="false" customHeight="true" outlineLevel="0" collapsed="false">
      <c r="A7" s="10" t="n">
        <v>125</v>
      </c>
      <c r="B7" s="11" t="n">
        <v>1136.7</v>
      </c>
      <c r="C7" s="12" t="n">
        <v>1136.7</v>
      </c>
      <c r="D7" s="13" t="n">
        <f aca="false">INT(C7*$K7)</f>
        <v>113</v>
      </c>
      <c r="E7" s="14" t="n">
        <f aca="false">C7+C7/12</f>
        <v>1231.425</v>
      </c>
      <c r="F7" s="15" t="n">
        <f aca="false">E7-E7*0.125-INT(E7*L7)</f>
        <v>899.496875</v>
      </c>
      <c r="G7" s="13" t="n">
        <f aca="false">INT(C7*L7)+INT(C7/12*L7)</f>
        <v>177</v>
      </c>
      <c r="H7" s="13" t="n">
        <f aca="false">INT((C7-C7*0.125-C7*L7-485)*0.035)+INT((C7/12-C7/12*0.125-C7/12*L7-485/12)*0.035)</f>
        <v>13</v>
      </c>
      <c r="I7" s="16" t="n">
        <f aca="false">((G7+H7)-D7)*12</f>
        <v>924</v>
      </c>
      <c r="J7" s="17" t="n">
        <f aca="false">(G7+H7)/D7-1</f>
        <v>0.68141592920354</v>
      </c>
      <c r="K7" s="18" t="n">
        <v>0.1</v>
      </c>
      <c r="L7" s="18" t="n">
        <v>0.145</v>
      </c>
    </row>
    <row r="8" customFormat="false" ht="24.95" hidden="false" customHeight="true" outlineLevel="0" collapsed="false">
      <c r="A8" s="19" t="n">
        <v>126</v>
      </c>
      <c r="B8" s="20" t="n">
        <v>1145.79</v>
      </c>
      <c r="C8" s="21" t="n">
        <v>1145.7936</v>
      </c>
      <c r="D8" s="22" t="n">
        <f aca="false">INT(C8*$K8)</f>
        <v>114</v>
      </c>
      <c r="E8" s="14" t="n">
        <f aca="false">C8+C8/12</f>
        <v>1241.2764</v>
      </c>
      <c r="F8" s="15" t="n">
        <f aca="false">E8-E8*0.125-INT(E8*L8)</f>
        <v>907.11685</v>
      </c>
      <c r="G8" s="22" t="n">
        <f aca="false">INT(C8*L8)+INT(C8/12*L8)</f>
        <v>179</v>
      </c>
      <c r="H8" s="22" t="n">
        <f aca="false">INT((C8-C8*0.125-C8*L8-485)*0.035)+INT((C8/12-C8/12*0.125-C8/12*L8-485/12)*0.035)</f>
        <v>13</v>
      </c>
      <c r="I8" s="16" t="n">
        <f aca="false">((G8+H8)-D8)*12</f>
        <v>936</v>
      </c>
      <c r="J8" s="17" t="n">
        <f aca="false">(G8+H8)/D8-1</f>
        <v>0.684210526315789</v>
      </c>
      <c r="K8" s="18" t="n">
        <v>0.1</v>
      </c>
      <c r="L8" s="18" t="n">
        <v>0.145</v>
      </c>
    </row>
    <row r="9" customFormat="false" ht="24.95" hidden="false" customHeight="true" outlineLevel="0" collapsed="false">
      <c r="A9" s="10" t="n">
        <v>131</v>
      </c>
      <c r="B9" s="11" t="n">
        <v>1191.26</v>
      </c>
      <c r="C9" s="12" t="n">
        <v>1191.2616</v>
      </c>
      <c r="D9" s="13" t="n">
        <f aca="false">INT(C9*$K9)</f>
        <v>131</v>
      </c>
      <c r="E9" s="14" t="n">
        <f aca="false">C9+C9/12</f>
        <v>1290.5334</v>
      </c>
      <c r="F9" s="15" t="n">
        <f aca="false">E9-E9*0.125-INT(E9*L9)</f>
        <v>942.216725</v>
      </c>
      <c r="G9" s="13" t="n">
        <f aca="false">INT(C9*L9)+INT(C9/12*L9)</f>
        <v>186</v>
      </c>
      <c r="H9" s="13" t="n">
        <f aca="false">INT((C9-C9*0.125-C9*L9-485)*0.035)+INT((C9/12-C9/12*0.125-C9/12*L9-485/12)*0.035)</f>
        <v>14</v>
      </c>
      <c r="I9" s="16" t="n">
        <f aca="false">((G9+H9)-D9)*12</f>
        <v>828</v>
      </c>
      <c r="J9" s="17" t="n">
        <f aca="false">(G9+H9)/D9-1</f>
        <v>0.526717557251909</v>
      </c>
      <c r="K9" s="18" t="n">
        <v>0.11</v>
      </c>
      <c r="L9" s="18" t="n">
        <v>0.145</v>
      </c>
    </row>
    <row r="10" customFormat="false" ht="24.95" hidden="false" customHeight="true" outlineLevel="0" collapsed="false">
      <c r="A10" s="19" t="n">
        <v>136</v>
      </c>
      <c r="B10" s="20" t="n">
        <v>1236.73</v>
      </c>
      <c r="C10" s="21" t="n">
        <v>1236.7296</v>
      </c>
      <c r="D10" s="22" t="n">
        <f aca="false">INT(C10*$K10)</f>
        <v>136</v>
      </c>
      <c r="E10" s="14" t="n">
        <f aca="false">C10+C10/12</f>
        <v>1339.7904</v>
      </c>
      <c r="F10" s="15" t="n">
        <f aca="false">E10-E10*0.125-INT(E10*L10)</f>
        <v>965.3166</v>
      </c>
      <c r="G10" s="22" t="n">
        <f aca="false">INT(C10*L10)+INT(C10/12*L10)</f>
        <v>206</v>
      </c>
      <c r="H10" s="22" t="n">
        <f aca="false">INT((C10-C10*0.125-C10*L10-485)*0.035)+INT((C10/12-C10/12*0.125-C10/12*L10-485/12)*0.035)</f>
        <v>15</v>
      </c>
      <c r="I10" s="16" t="n">
        <f aca="false">((G10+H10)-D10)*12</f>
        <v>1020</v>
      </c>
      <c r="J10" s="17" t="n">
        <f aca="false">(G10+H10)/D10-1</f>
        <v>0.625</v>
      </c>
      <c r="K10" s="18" t="n">
        <v>0.11</v>
      </c>
      <c r="L10" s="18" t="n">
        <v>0.155</v>
      </c>
    </row>
    <row r="11" customFormat="false" ht="24.95" hidden="false" customHeight="true" outlineLevel="0" collapsed="false">
      <c r="A11" s="10" t="n">
        <v>141</v>
      </c>
      <c r="B11" s="11" t="n">
        <v>1282.2</v>
      </c>
      <c r="C11" s="12" t="n">
        <v>1282.1976</v>
      </c>
      <c r="D11" s="13" t="n">
        <f aca="false">INT(C11*$K11)</f>
        <v>141</v>
      </c>
      <c r="E11" s="14" t="n">
        <f aca="false">C11+C11/12</f>
        <v>1389.0474</v>
      </c>
      <c r="F11" s="15" t="n">
        <f aca="false">E11-E11*0.125-INT(E11*L11)</f>
        <v>1000.416475</v>
      </c>
      <c r="G11" s="13" t="n">
        <f aca="false">INT(C11*L11)+INT(C11/12*L11)</f>
        <v>214</v>
      </c>
      <c r="H11" s="13" t="n">
        <f aca="false">INT((C11-C11*0.125-C11*L11-485)*0.035)+INT((C11/12-C11/12*0.125-C11/12*L11-485/12)*0.035)</f>
        <v>16</v>
      </c>
      <c r="I11" s="16" t="n">
        <f aca="false">((G11+H11)-D11)*12</f>
        <v>1068</v>
      </c>
      <c r="J11" s="17" t="n">
        <f aca="false">(G11+H11)/D11-1</f>
        <v>0.631205673758865</v>
      </c>
      <c r="K11" s="18" t="n">
        <v>0.11</v>
      </c>
      <c r="L11" s="18" t="n">
        <v>0.155</v>
      </c>
    </row>
    <row r="12" customFormat="false" ht="24.95" hidden="false" customHeight="true" outlineLevel="0" collapsed="false">
      <c r="A12" s="19" t="n">
        <v>151</v>
      </c>
      <c r="B12" s="20" t="n">
        <v>1373.13</v>
      </c>
      <c r="C12" s="21" t="n">
        <v>1373.1336</v>
      </c>
      <c r="D12" s="22" t="n">
        <f aca="false">INT(C12*$K12)</f>
        <v>164</v>
      </c>
      <c r="E12" s="14" t="n">
        <f aca="false">C12+C12/12</f>
        <v>1487.5614</v>
      </c>
      <c r="F12" s="15" t="n">
        <f aca="false">E12-E12*0.125-INT(E12*L12)</f>
        <v>1056.616225</v>
      </c>
      <c r="G12" s="22" t="n">
        <f aca="false">INT(C12*L12)+INT(C12/12*L12)</f>
        <v>244</v>
      </c>
      <c r="H12" s="22" t="n">
        <f aca="false">INT((C12-C12*0.125-C12*L12-485)*0.035)+INT((C12/12-C12/12*0.125-C12/12*L12-485/12)*0.035)</f>
        <v>18</v>
      </c>
      <c r="I12" s="16" t="n">
        <f aca="false">((G12+H12)-D12)*12</f>
        <v>1176</v>
      </c>
      <c r="J12" s="17" t="n">
        <f aca="false">(G12+H12)/D12-1</f>
        <v>0.597560975609756</v>
      </c>
      <c r="K12" s="18" t="n">
        <v>0.12</v>
      </c>
      <c r="L12" s="18" t="n">
        <v>0.165</v>
      </c>
    </row>
    <row r="13" customFormat="false" ht="24.95" hidden="false" customHeight="true" outlineLevel="0" collapsed="false">
      <c r="A13" s="10" t="n">
        <v>156</v>
      </c>
      <c r="B13" s="11" t="n">
        <v>1418.6</v>
      </c>
      <c r="C13" s="12" t="n">
        <v>1418.6016</v>
      </c>
      <c r="D13" s="13" t="n">
        <f aca="false">INT(C13*$K13)</f>
        <v>184</v>
      </c>
      <c r="E13" s="14" t="n">
        <f aca="false">C13+C13/12</f>
        <v>1536.8184</v>
      </c>
      <c r="F13" s="15" t="n">
        <f aca="false">E13-E13*0.125-INT(E13*L13)</f>
        <v>1076.7161</v>
      </c>
      <c r="G13" s="13" t="n">
        <f aca="false">INT(C13*L13)+INT(C13/12*L13)</f>
        <v>268</v>
      </c>
      <c r="H13" s="13" t="n">
        <f aca="false">INT((C13-C13*0.125-C13*L13-485)*0.035)+INT((C13/12-C13/12*0.125-C13/12*L13-485/12)*0.035)</f>
        <v>18</v>
      </c>
      <c r="I13" s="16" t="n">
        <f aca="false">((G13+H13)-D13)*12</f>
        <v>1224</v>
      </c>
      <c r="J13" s="17" t="n">
        <f aca="false">(G13+H13)/D13-1</f>
        <v>0.554347826086957</v>
      </c>
      <c r="K13" s="18" t="n">
        <v>0.13</v>
      </c>
      <c r="L13" s="18" t="n">
        <v>0.175</v>
      </c>
    </row>
    <row r="14" customFormat="false" ht="24.95" hidden="false" customHeight="true" outlineLevel="0" collapsed="false">
      <c r="A14" s="19" t="n">
        <v>167</v>
      </c>
      <c r="B14" s="20" t="n">
        <v>1518.63</v>
      </c>
      <c r="C14" s="21" t="n">
        <v>1500</v>
      </c>
      <c r="D14" s="22" t="n">
        <f aca="false">INT(C14*$K14)</f>
        <v>195</v>
      </c>
      <c r="E14" s="14" t="n">
        <f aca="false">C14+C14/12</f>
        <v>1625</v>
      </c>
      <c r="F14" s="15" t="n">
        <f aca="false">E14-E14*0.125-INT(E14*L14)</f>
        <v>1137.875</v>
      </c>
      <c r="G14" s="22" t="n">
        <f aca="false">INT(C14*L14)+INT(C14/12*L14)</f>
        <v>283</v>
      </c>
      <c r="H14" s="22" t="n">
        <f aca="false">INT((C14-C14*0.125-C14*L14-485)*0.035)+INT((C14/12-C14/12*0.125-C14/12*L14-485/12)*0.035)</f>
        <v>20</v>
      </c>
      <c r="I14" s="16" t="n">
        <f aca="false">((G14+H14)-D14)*12</f>
        <v>1296</v>
      </c>
      <c r="J14" s="17" t="n">
        <f aca="false">(G14+H14)/D14-1</f>
        <v>0.553846153846154</v>
      </c>
      <c r="K14" s="18" t="n">
        <v>0.13</v>
      </c>
      <c r="L14" s="18" t="n">
        <v>0.175</v>
      </c>
    </row>
    <row r="15" customFormat="false" ht="24.95" hidden="false" customHeight="true" outlineLevel="0" collapsed="false">
      <c r="A15" s="10" t="n">
        <v>188</v>
      </c>
      <c r="B15" s="11" t="n">
        <v>1709.6</v>
      </c>
      <c r="C15" s="12" t="n">
        <v>1649.760912</v>
      </c>
      <c r="D15" s="13" t="n">
        <f aca="false">INT(C15*$K15)</f>
        <v>247</v>
      </c>
      <c r="E15" s="14" t="n">
        <f aca="false">C15+C15/12</f>
        <v>1787.240988</v>
      </c>
      <c r="F15" s="15" t="n">
        <f aca="false">E15-E15*0.125-INT(E15*L15)</f>
        <v>1233.8358645</v>
      </c>
      <c r="G15" s="13" t="n">
        <f aca="false">INT(C15*L15)+INT(C15/12*L15)</f>
        <v>330</v>
      </c>
      <c r="H15" s="13" t="n">
        <f aca="false">INT((C15-C15*0.125-C15*L15-485)*0.035)+INT((C15/12-C15/12*0.125-C15/12*L15-485/12)*0.035)</f>
        <v>23</v>
      </c>
      <c r="I15" s="16" t="n">
        <f aca="false">((G15+H15)-D15)*12</f>
        <v>1272</v>
      </c>
      <c r="J15" s="17" t="n">
        <f aca="false">(G15+H15)/D15-1</f>
        <v>0.42914979757085</v>
      </c>
      <c r="K15" s="18" t="n">
        <v>0.15</v>
      </c>
      <c r="L15" s="18" t="n">
        <v>0.185</v>
      </c>
    </row>
    <row r="16" customFormat="false" ht="24.95" hidden="false" customHeight="true" outlineLevel="0" collapsed="false">
      <c r="A16" s="19" t="n">
        <v>205</v>
      </c>
      <c r="B16" s="20" t="n">
        <v>1864.19</v>
      </c>
      <c r="C16" s="21" t="n">
        <v>1798.94142</v>
      </c>
      <c r="D16" s="22" t="n">
        <f aca="false">INT(C16*$K16)</f>
        <v>296</v>
      </c>
      <c r="E16" s="14" t="n">
        <f aca="false">C16+C16/12</f>
        <v>1948.853205</v>
      </c>
      <c r="F16" s="15" t="n">
        <f aca="false">E16-E16*0.125-INT(E16*L16)</f>
        <v>1316.246554375</v>
      </c>
      <c r="G16" s="22" t="n">
        <f aca="false">INT(C16*L16)+INT(C16/12*L16)</f>
        <v>388</v>
      </c>
      <c r="H16" s="22" t="n">
        <f aca="false">INT((C16-C16*0.125-C16*L16-485)*0.035)+INT((C16/12-C16/12*0.125-C16/12*L16-485/12)*0.035)</f>
        <v>27</v>
      </c>
      <c r="I16" s="16" t="n">
        <f aca="false">((G16+H16)-D16)*12</f>
        <v>1428</v>
      </c>
      <c r="J16" s="17" t="n">
        <f aca="false">(G16+H16)/D16-1</f>
        <v>0.402027027027027</v>
      </c>
      <c r="K16" s="18" t="n">
        <v>0.165</v>
      </c>
      <c r="L16" s="18" t="n">
        <v>0.2</v>
      </c>
    </row>
    <row r="17" customFormat="false" ht="24.95" hidden="false" customHeight="true" outlineLevel="0" collapsed="false">
      <c r="A17" s="10" t="n">
        <v>218</v>
      </c>
      <c r="B17" s="11" t="n">
        <v>1982.4</v>
      </c>
      <c r="C17" s="12" t="n">
        <v>1913.020632</v>
      </c>
      <c r="D17" s="13" t="n">
        <f aca="false">INT(C17*$K17)</f>
        <v>315</v>
      </c>
      <c r="E17" s="14" t="n">
        <f aca="false">C17+C17/12</f>
        <v>2072.439018</v>
      </c>
      <c r="F17" s="15" t="n">
        <f aca="false">E17-E17*0.125-INT(E17*L17)</f>
        <v>1368.38414075</v>
      </c>
      <c r="G17" s="13" t="n">
        <f aca="false">INT(C17*L17)+INT(C17/12*L17)</f>
        <v>445</v>
      </c>
      <c r="H17" s="13" t="n">
        <f aca="false">INT((C17-C17*0.125-C17*L17-485)*0.035)+INT((C17/12-C17/12*0.125-C17/12*L17-485/12)*0.035)</f>
        <v>29</v>
      </c>
      <c r="I17" s="16" t="n">
        <f aca="false">((G17+H17)-D17)*12</f>
        <v>1908</v>
      </c>
      <c r="J17" s="17" t="n">
        <f aca="false">(G17+H17)/D17-1</f>
        <v>0.504761904761905</v>
      </c>
      <c r="K17" s="18" t="n">
        <v>0.165</v>
      </c>
      <c r="L17" s="18" t="n">
        <v>0.215</v>
      </c>
    </row>
    <row r="18" customFormat="false" ht="24.95" hidden="false" customHeight="true" outlineLevel="0" collapsed="false">
      <c r="A18" s="19" t="n">
        <v>223</v>
      </c>
      <c r="B18" s="20" t="n">
        <v>2027.87</v>
      </c>
      <c r="C18" s="21" t="n">
        <v>1953.413152</v>
      </c>
      <c r="D18" s="22" t="n">
        <f aca="false">INT(C18*$K18)</f>
        <v>322</v>
      </c>
      <c r="E18" s="14" t="n">
        <f aca="false">C18+C18/12</f>
        <v>2116.19758133333</v>
      </c>
      <c r="F18" s="15" t="n">
        <f aca="false">E18-E18*0.125-INT(E18*L18)</f>
        <v>1397.67288366667</v>
      </c>
      <c r="G18" s="22" t="n">
        <f aca="false">INT(C18*L18)+INT(C18/12*L18)</f>
        <v>453</v>
      </c>
      <c r="H18" s="22" t="n">
        <f aca="false">INT((C18-C18*0.125-C18*L18-485)*0.035)+INT((C18/12-C18/12*0.125-C18/12*L18-485/12)*0.035)</f>
        <v>30</v>
      </c>
      <c r="I18" s="16" t="n">
        <f aca="false">((G18+H18)-D18)*12</f>
        <v>1932</v>
      </c>
      <c r="J18" s="17" t="n">
        <f aca="false">(G18+H18)/D18-1</f>
        <v>0.5</v>
      </c>
      <c r="K18" s="18" t="n">
        <v>0.165</v>
      </c>
      <c r="L18" s="18" t="n">
        <v>0.215</v>
      </c>
    </row>
    <row r="19" customFormat="false" ht="24.95" hidden="false" customHeight="true" outlineLevel="0" collapsed="false">
      <c r="A19" s="10" t="n">
        <v>235</v>
      </c>
      <c r="B19" s="11" t="n">
        <v>2137</v>
      </c>
      <c r="C19" s="12" t="n">
        <v>2045.07664</v>
      </c>
      <c r="D19" s="13" t="n">
        <f aca="false">INT(C19*$K19)</f>
        <v>368</v>
      </c>
      <c r="E19" s="14" t="n">
        <f aca="false">C19+C19/12</f>
        <v>2215.49969333333</v>
      </c>
      <c r="F19" s="15" t="n">
        <f aca="false">E19-E19*0.125-INT(E19*L19)</f>
        <v>1440.56223166667</v>
      </c>
      <c r="G19" s="13" t="n">
        <f aca="false">INT(C19*L19)+INT(C19/12*L19)</f>
        <v>498</v>
      </c>
      <c r="H19" s="13" t="n">
        <f aca="false">INT((C19-C19*0.125-C19*L19-485)*0.035)+INT((C19/12-C19/12*0.125-C19/12*L19-485/12)*0.035)</f>
        <v>31</v>
      </c>
      <c r="I19" s="16" t="n">
        <f aca="false">((G19+H19)-D19)*12</f>
        <v>1932</v>
      </c>
      <c r="J19" s="17" t="n">
        <f aca="false">(G19+H19)/D19-1</f>
        <v>0.4375</v>
      </c>
      <c r="K19" s="18" t="n">
        <v>0.18</v>
      </c>
      <c r="L19" s="18" t="n">
        <v>0.225</v>
      </c>
    </row>
    <row r="20" customFormat="false" ht="24.95" hidden="false" customHeight="true" outlineLevel="0" collapsed="false">
      <c r="A20" s="23" t="n">
        <v>245</v>
      </c>
      <c r="B20" s="20" t="n">
        <v>2227.93</v>
      </c>
      <c r="C20" s="21" t="n">
        <v>2121.4612</v>
      </c>
      <c r="D20" s="22" t="n">
        <f aca="false">INT(C20*$K20)</f>
        <v>381</v>
      </c>
      <c r="E20" s="14" t="n">
        <f aca="false">C20+C20/12</f>
        <v>2298.24963333333</v>
      </c>
      <c r="F20" s="15" t="n">
        <f aca="false">E20-E20*0.125-INT(E20*L20)</f>
        <v>1470.96842916667</v>
      </c>
      <c r="G20" s="22" t="n">
        <f aca="false">INT(C20*L20)+INT(C20/12*L20)</f>
        <v>539</v>
      </c>
      <c r="H20" s="22" t="n">
        <f aca="false">INT((C20-C20*0.125-C20*L20-485)*0.035)+INT((C20/12-C20/12*0.125-C20/12*L20-485/12)*0.035)</f>
        <v>32</v>
      </c>
      <c r="I20" s="16" t="n">
        <f aca="false">((G20+H20)-D20)*12</f>
        <v>2280</v>
      </c>
      <c r="J20" s="17" t="n">
        <f aca="false">(G20+H20)/D20-1</f>
        <v>0.498687664041995</v>
      </c>
      <c r="K20" s="18" t="n">
        <v>0.18</v>
      </c>
      <c r="L20" s="18" t="n">
        <v>0.235</v>
      </c>
    </row>
    <row r="21" customFormat="false" ht="24.95" hidden="false" customHeight="true" outlineLevel="0" collapsed="false">
      <c r="A21" s="24" t="n">
        <v>272</v>
      </c>
      <c r="B21" s="11" t="n">
        <v>2473.46</v>
      </c>
      <c r="C21" s="12" t="n">
        <v>2327.7064</v>
      </c>
      <c r="D21" s="13" t="n">
        <f aca="false">INT(C21*$K21)</f>
        <v>465</v>
      </c>
      <c r="E21" s="14" t="n">
        <f aca="false">C21+C21/12</f>
        <v>2521.68193333333</v>
      </c>
      <c r="F21" s="15" t="n">
        <f aca="false">E21-E21*0.125-INT(E21*L21)</f>
        <v>1589.47169166667</v>
      </c>
      <c r="G21" s="13" t="n">
        <f aca="false">INT(C21*L21)+INT(C21/12*L21)</f>
        <v>617</v>
      </c>
      <c r="H21" s="13" t="n">
        <f aca="false">INT((C21-C21*0.125-C21*L21-485)*0.035)+INT((C21/12-C21/12*0.125-C21/12*L21-485/12)*0.035)</f>
        <v>36</v>
      </c>
      <c r="I21" s="16" t="n">
        <f aca="false">((G21+H21)-D21)*12</f>
        <v>2256</v>
      </c>
      <c r="J21" s="17" t="n">
        <f aca="false">(G21+H21)/D21-1</f>
        <v>0.404301075268817</v>
      </c>
      <c r="K21" s="18" t="n">
        <v>0.2</v>
      </c>
      <c r="L21" s="18" t="n">
        <v>0.245</v>
      </c>
    </row>
    <row r="22" customFormat="false" ht="24.95" hidden="false" customHeight="true" outlineLevel="0" collapsed="false">
      <c r="A22" s="23" t="n">
        <v>299</v>
      </c>
      <c r="B22" s="20" t="n">
        <v>2718.99</v>
      </c>
      <c r="C22" s="21" t="n">
        <v>2533.9516</v>
      </c>
      <c r="D22" s="22" t="n">
        <f aca="false">INT(C22*$K22)</f>
        <v>532</v>
      </c>
      <c r="E22" s="14" t="n">
        <f aca="false">C22+C22/12</f>
        <v>2745.11423333333</v>
      </c>
      <c r="F22" s="15" t="n">
        <f aca="false">E22-E22*0.125-INT(E22*L22)</f>
        <v>1674.97495416667</v>
      </c>
      <c r="G22" s="22" t="n">
        <f aca="false">INT(C22*L22)+INT(C22/12*L22)</f>
        <v>726</v>
      </c>
      <c r="H22" s="22" t="n">
        <f aca="false">INT((C22-C22*0.125-C22*L22-485)*0.035)+INT((C22/12-C22/12*0.125-C22/12*L22-485/12)*0.035)</f>
        <v>40</v>
      </c>
      <c r="I22" s="16" t="n">
        <f aca="false">((G22+H22)-D22)*12</f>
        <v>2808</v>
      </c>
      <c r="J22" s="17" t="n">
        <f aca="false">(G22+H22)/D22-1</f>
        <v>0.43984962406015</v>
      </c>
      <c r="K22" s="18" t="n">
        <v>0.21</v>
      </c>
      <c r="L22" s="18" t="n">
        <v>0.265</v>
      </c>
    </row>
    <row r="23" customFormat="false" ht="24.95" hidden="false" customHeight="true" outlineLevel="0" collapsed="false">
      <c r="A23" s="24" t="n">
        <v>340</v>
      </c>
      <c r="B23" s="11" t="n">
        <v>3091.82</v>
      </c>
      <c r="C23" s="12" t="n">
        <v>2847.1288</v>
      </c>
      <c r="D23" s="13" t="n">
        <f aca="false">INT(C23*$K23)</f>
        <v>654</v>
      </c>
      <c r="E23" s="14" t="n">
        <f aca="false">C23+C23/12</f>
        <v>3084.38953333333</v>
      </c>
      <c r="F23" s="15" t="n">
        <f aca="false">E23-E23*0.125-INT(E23*L23)</f>
        <v>1850.84084166667</v>
      </c>
      <c r="G23" s="13" t="n">
        <f aca="false">INT(C23*L23)+INT(C23/12*L23)</f>
        <v>847</v>
      </c>
      <c r="H23" s="13" t="n">
        <f aca="false">INT((C23-C23*0.125-C23*L23-485)*0.035)+INT((C23/12-C23/12*0.125-C23/12*L23-485/12)*0.035)</f>
        <v>45</v>
      </c>
      <c r="I23" s="16" t="n">
        <f aca="false">((G23+H23)-D23)*12</f>
        <v>2856</v>
      </c>
      <c r="J23" s="17" t="n">
        <f aca="false">(G23+H23)/D23-1</f>
        <v>0.363914373088685</v>
      </c>
      <c r="K23" s="18" t="n">
        <v>0.23</v>
      </c>
      <c r="L23" s="18" t="n">
        <v>0.275</v>
      </c>
    </row>
    <row r="24" customFormat="false" ht="24.95" hidden="false" customHeight="true" outlineLevel="0" collapsed="false">
      <c r="A24" s="25" t="n">
        <v>370</v>
      </c>
      <c r="B24" s="26" t="n">
        <v>3364.63</v>
      </c>
      <c r="C24" s="27" t="n">
        <v>3076.2892</v>
      </c>
      <c r="D24" s="28" t="n">
        <f aca="false">INT(C24*$K24)</f>
        <v>738</v>
      </c>
      <c r="E24" s="29" t="n">
        <f aca="false">C24+C24/12</f>
        <v>3332.64663333333</v>
      </c>
      <c r="F24" s="30" t="n">
        <f aca="false">E24-E24*0.125-INT(E24*L24)</f>
        <v>1967.06580416667</v>
      </c>
      <c r="G24" s="28" t="n">
        <f aca="false">INT(C24*L24)+INT(C24/12*L24)</f>
        <v>949</v>
      </c>
      <c r="H24" s="28" t="n">
        <f aca="false">INT((C24-C24*0.125-C24*L24-485)*0.035)+INT((C24/12-C24/12*0.125-C24/12*L24-485/12)*0.035)</f>
        <v>49</v>
      </c>
      <c r="I24" s="31" t="n">
        <f aca="false">((G24+H24)-D24)*12</f>
        <v>3120</v>
      </c>
      <c r="J24" s="32" t="n">
        <f aca="false">(G24+H24)/D24-1</f>
        <v>0.35230352303523</v>
      </c>
      <c r="K24" s="18" t="n">
        <v>0.24</v>
      </c>
      <c r="L24" s="18" t="n">
        <v>0.285</v>
      </c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6"/>
    </row>
    <row r="27" customFormat="false" ht="15.75" hidden="false" customHeight="true" outlineLevel="0" collapsed="false">
      <c r="C27" s="35"/>
      <c r="D27" s="35"/>
      <c r="E27" s="35"/>
      <c r="F27" s="35"/>
      <c r="G27" s="36"/>
      <c r="H27" s="36"/>
      <c r="I27" s="36"/>
      <c r="J27" s="36"/>
    </row>
  </sheetData>
  <sheetProtection sheet="true" password="94d1"/>
  <mergeCells count="4">
    <mergeCell ref="A1:I1"/>
    <mergeCell ref="A25:I25"/>
    <mergeCell ref="A26:I26"/>
    <mergeCell ref="C27:F27"/>
  </mergeCells>
  <printOptions headings="false" gridLines="false" gridLinesSet="true" horizontalCentered="true" verticalCentered="false"/>
  <pageMargins left="0.7875" right="0.7875" top="1.53541666666667" bottom="0.354166666666667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 03+000Evolução do IRS no salário dos professores em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85"/>
    <col collapsed="false" customWidth="true" hidden="false" outlineLevel="0" max="4" min="3" style="0" width="12.7"/>
    <col collapsed="false" customWidth="true" hidden="true" outlineLevel="0" max="5" min="5" style="1" width="12.28"/>
    <col collapsed="false" customWidth="true" hidden="true" outlineLevel="0" max="6" min="6" style="1" width="12.7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6.7"/>
    <col collapsed="false" customWidth="true" hidden="true" outlineLevel="0" max="12" min="12" style="0" width="7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3" t="n">
        <v>2012</v>
      </c>
      <c r="L1" s="3" t="n">
        <v>2013</v>
      </c>
    </row>
    <row r="2" customFormat="false" ht="78" hidden="false" customHeight="true" outlineLevel="0" collapsed="false">
      <c r="A2" s="4" t="s">
        <v>1</v>
      </c>
      <c r="B2" s="5" t="s">
        <v>2</v>
      </c>
      <c r="C2" s="5" t="s">
        <v>12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9"/>
      <c r="L2" s="9"/>
    </row>
    <row r="3" customFormat="false" ht="24.95" hidden="false" customHeight="true" outlineLevel="0" collapsed="false">
      <c r="A3" s="10" t="n">
        <v>89</v>
      </c>
      <c r="B3" s="11" t="n">
        <v>809.33</v>
      </c>
      <c r="C3" s="12" t="n">
        <v>809.3304</v>
      </c>
      <c r="D3" s="13" t="n">
        <f aca="false">INT(C3*$K3)</f>
        <v>44</v>
      </c>
      <c r="E3" s="14" t="n">
        <f aca="false">C3+C3/12</f>
        <v>876.7746</v>
      </c>
      <c r="F3" s="15" t="n">
        <f aca="false">E3-E3*0.125-INT(E3*L3)</f>
        <v>702.177775</v>
      </c>
      <c r="G3" s="13" t="n">
        <f aca="false">INT(C3*L3)+INT(C3/12*L3)</f>
        <v>65</v>
      </c>
      <c r="H3" s="13" t="n">
        <f aca="false">INT((C3-C3*0.125-C3*L3-485)*0.035)+INT((C3/12-C3/12*0.125-C3/12*L3-485/12)*0.035)</f>
        <v>5</v>
      </c>
      <c r="I3" s="16" t="n">
        <f aca="false">((G3+H3)-D3)*12</f>
        <v>312</v>
      </c>
      <c r="J3" s="17" t="n">
        <f aca="false">(G3+H3)/D3-1</f>
        <v>0.590909090909091</v>
      </c>
      <c r="K3" s="18" t="n">
        <v>0.055</v>
      </c>
      <c r="L3" s="18" t="n">
        <v>0.075</v>
      </c>
      <c r="N3" s="37"/>
    </row>
    <row r="4" customFormat="false" ht="24.95" hidden="false" customHeight="true" outlineLevel="0" collapsed="false">
      <c r="A4" s="19" t="n">
        <v>99</v>
      </c>
      <c r="B4" s="20" t="n">
        <v>900.27</v>
      </c>
      <c r="C4" s="21" t="n">
        <v>900.2664</v>
      </c>
      <c r="D4" s="22" t="n">
        <f aca="false">INT(C4*$K4)</f>
        <v>58</v>
      </c>
      <c r="E4" s="14" t="n">
        <f aca="false">C4+C4/12</f>
        <v>975.2886</v>
      </c>
      <c r="F4" s="15" t="n">
        <f aca="false">E4-E4*0.125-INT(E4*L4)</f>
        <v>751.377525</v>
      </c>
      <c r="G4" s="22" t="n">
        <f aca="false">INT(C4*L4)+INT(C4/12*L4)</f>
        <v>101</v>
      </c>
      <c r="H4" s="22" t="n">
        <f aca="false">INT((C4-C4*0.125-C4*L4-485)*0.035)+INT((C4/12-C4/12*0.125-C4/12*L4-485/12)*0.035)</f>
        <v>7</v>
      </c>
      <c r="I4" s="16" t="n">
        <f aca="false">((G4+H4)-D4)*12</f>
        <v>600</v>
      </c>
      <c r="J4" s="17" t="n">
        <f aca="false">(G4+H4)/D4-1</f>
        <v>0.862068965517241</v>
      </c>
      <c r="K4" s="18" t="n">
        <v>0.065</v>
      </c>
      <c r="L4" s="18" t="n">
        <v>0.105</v>
      </c>
      <c r="N4" s="37"/>
    </row>
    <row r="5" customFormat="false" ht="24.95" hidden="false" customHeight="true" outlineLevel="0" collapsed="false">
      <c r="A5" s="10" t="n">
        <v>112</v>
      </c>
      <c r="B5" s="11" t="n">
        <v>1018.48</v>
      </c>
      <c r="C5" s="12" t="n">
        <v>1018.4832</v>
      </c>
      <c r="D5" s="13" t="n">
        <f aca="false">INT(C5*$K5)</f>
        <v>81</v>
      </c>
      <c r="E5" s="14" t="n">
        <f aca="false">C5+C5/12</f>
        <v>1103.3568</v>
      </c>
      <c r="F5" s="15" t="n">
        <f aca="false">E5-E5*0.125-INT(E5*L5)</f>
        <v>838.4372</v>
      </c>
      <c r="G5" s="13" t="n">
        <f aca="false">INT(C5*L5)+INT(C5/12*L5)</f>
        <v>126</v>
      </c>
      <c r="H5" s="13" t="n">
        <f aca="false">INT((C5-C5*0.125-C5*L5-485)*0.035)+INT((C5/12-C5/12*0.125-C5/12*L5-485/12)*0.035)</f>
        <v>10</v>
      </c>
      <c r="I5" s="16" t="n">
        <f aca="false">((G5+H5)-D5)*12</f>
        <v>660</v>
      </c>
      <c r="J5" s="17" t="n">
        <f aca="false">(G5+H5)/D5-1</f>
        <v>0.679012345679012</v>
      </c>
      <c r="K5" s="18" t="n">
        <v>0.08</v>
      </c>
      <c r="L5" s="18" t="n">
        <v>0.1154</v>
      </c>
      <c r="N5" s="37"/>
    </row>
    <row r="6" customFormat="false" ht="24.95" hidden="false" customHeight="true" outlineLevel="0" collapsed="false">
      <c r="A6" s="19" t="n">
        <v>116</v>
      </c>
      <c r="B6" s="20" t="n">
        <v>1054.86</v>
      </c>
      <c r="C6" s="21" t="n">
        <v>1054.8576</v>
      </c>
      <c r="D6" s="22" t="n">
        <f aca="false">INT(C6*$K6)</f>
        <v>84</v>
      </c>
      <c r="E6" s="14" t="n">
        <f aca="false">C6+C6/12</f>
        <v>1142.7624</v>
      </c>
      <c r="F6" s="15" t="n">
        <f aca="false">E6-E6*0.125-INT(E6*L6)</f>
        <v>868.9171</v>
      </c>
      <c r="G6" s="22" t="n">
        <f aca="false">INT(C6*L6)+INT(C6/12*L6)</f>
        <v>131</v>
      </c>
      <c r="H6" s="22" t="n">
        <f aca="false">INT((C6-C6*0.125-C6*L6-485)*0.035)+INT((C6/12-C6/12*0.125-C6/12*L6-485/12)*0.035)</f>
        <v>11</v>
      </c>
      <c r="I6" s="16" t="n">
        <f aca="false">((G6+H6)-D6)*12</f>
        <v>696</v>
      </c>
      <c r="J6" s="17" t="n">
        <f aca="false">(G6+H6)/D6-1</f>
        <v>0.690476190476191</v>
      </c>
      <c r="K6" s="18" t="n">
        <v>0.08</v>
      </c>
      <c r="L6" s="18" t="n">
        <v>0.115</v>
      </c>
      <c r="N6" s="37"/>
    </row>
    <row r="7" customFormat="false" ht="24.95" hidden="false" customHeight="true" outlineLevel="0" collapsed="false">
      <c r="A7" s="10" t="n">
        <v>125</v>
      </c>
      <c r="B7" s="11" t="n">
        <v>1136.7</v>
      </c>
      <c r="C7" s="12" t="n">
        <v>1136.7</v>
      </c>
      <c r="D7" s="13" t="n">
        <f aca="false">INT(C7*$K7)</f>
        <v>102</v>
      </c>
      <c r="E7" s="14" t="n">
        <f aca="false">C7+C7/12</f>
        <v>1231.425</v>
      </c>
      <c r="F7" s="15" t="n">
        <f aca="false">E7-E7*0.125-INT(E7*L7)</f>
        <v>911.496875</v>
      </c>
      <c r="G7" s="13" t="n">
        <f aca="false">INT(C7*L7)+INT(C7/12*L7)</f>
        <v>165</v>
      </c>
      <c r="H7" s="13" t="n">
        <f aca="false">INT((C7-C7*0.125-C7*L7-485)*0.035)+INT((C7/12-C7/12*0.125-C7/12*L7-485/12)*0.035)</f>
        <v>13</v>
      </c>
      <c r="I7" s="16" t="n">
        <f aca="false">((G7+H7)-D7)*12</f>
        <v>912</v>
      </c>
      <c r="J7" s="17" t="n">
        <f aca="false">(G7+H7)/D7-1</f>
        <v>0.745098039215686</v>
      </c>
      <c r="K7" s="18" t="n">
        <v>0.09</v>
      </c>
      <c r="L7" s="18" t="n">
        <v>0.135</v>
      </c>
      <c r="N7" s="37"/>
    </row>
    <row r="8" customFormat="false" ht="24.95" hidden="false" customHeight="true" outlineLevel="0" collapsed="false">
      <c r="A8" s="19" t="n">
        <v>126</v>
      </c>
      <c r="B8" s="20" t="n">
        <v>1145.79</v>
      </c>
      <c r="C8" s="21" t="n">
        <v>1145.7936</v>
      </c>
      <c r="D8" s="22" t="n">
        <f aca="false">INT(C8*$K8)</f>
        <v>103</v>
      </c>
      <c r="E8" s="14" t="n">
        <f aca="false">C8+C8/12</f>
        <v>1241.2764</v>
      </c>
      <c r="F8" s="15" t="n">
        <f aca="false">E8-E8*0.125-INT(E8*L8)</f>
        <v>919.11685</v>
      </c>
      <c r="G8" s="22" t="n">
        <f aca="false">INT(C8*L8)+INT(C8/12*L8)</f>
        <v>166</v>
      </c>
      <c r="H8" s="22" t="n">
        <f aca="false">INT((C8-C8*0.125-C8*L8-485)*0.035)+INT((C8/12-C8/12*0.125-C8/12*L8-485/12)*0.035)</f>
        <v>13</v>
      </c>
      <c r="I8" s="16" t="n">
        <f aca="false">((G8+H8)-D8)*12</f>
        <v>912</v>
      </c>
      <c r="J8" s="17" t="n">
        <f aca="false">(G8+H8)/D8-1</f>
        <v>0.737864077669903</v>
      </c>
      <c r="K8" s="18" t="n">
        <v>0.09</v>
      </c>
      <c r="L8" s="18" t="n">
        <v>0.135</v>
      </c>
      <c r="N8" s="37"/>
    </row>
    <row r="9" customFormat="false" ht="24.95" hidden="false" customHeight="true" outlineLevel="0" collapsed="false">
      <c r="A9" s="10" t="n">
        <v>131</v>
      </c>
      <c r="B9" s="11" t="n">
        <v>1191.26</v>
      </c>
      <c r="C9" s="12" t="n">
        <v>1191.2616</v>
      </c>
      <c r="D9" s="13" t="n">
        <f aca="false">INT(C9*$K9)</f>
        <v>119</v>
      </c>
      <c r="E9" s="14" t="n">
        <f aca="false">C9+C9/12</f>
        <v>1290.5334</v>
      </c>
      <c r="F9" s="15" t="n">
        <f aca="false">E9-E9*0.125-INT(E9*L9)</f>
        <v>955.216725</v>
      </c>
      <c r="G9" s="13" t="n">
        <f aca="false">INT(C9*L9)+INT(C9/12*L9)</f>
        <v>173</v>
      </c>
      <c r="H9" s="13" t="n">
        <f aca="false">INT((C9-C9*0.125-C9*L9-485)*0.035)+INT((C9/12-C9/12*0.125-C9/12*L9-485/12)*0.035)</f>
        <v>14</v>
      </c>
      <c r="I9" s="16" t="n">
        <f aca="false">((G9+H9)-D9)*12</f>
        <v>816</v>
      </c>
      <c r="J9" s="17" t="n">
        <f aca="false">(G9+H9)/D9-1</f>
        <v>0.571428571428571</v>
      </c>
      <c r="K9" s="18" t="n">
        <v>0.1</v>
      </c>
      <c r="L9" s="18" t="n">
        <v>0.135</v>
      </c>
      <c r="N9" s="37"/>
    </row>
    <row r="10" customFormat="false" ht="24.95" hidden="false" customHeight="true" outlineLevel="0" collapsed="false">
      <c r="A10" s="19" t="n">
        <v>136</v>
      </c>
      <c r="B10" s="20" t="n">
        <v>1236.73</v>
      </c>
      <c r="C10" s="21" t="n">
        <v>1236.7296</v>
      </c>
      <c r="D10" s="22" t="n">
        <f aca="false">INT(C10*$K10)</f>
        <v>123</v>
      </c>
      <c r="E10" s="14" t="n">
        <f aca="false">C10+C10/12</f>
        <v>1339.7904</v>
      </c>
      <c r="F10" s="15" t="n">
        <f aca="false">E10-E10*0.125-INT(E10*L10)</f>
        <v>978.3166</v>
      </c>
      <c r="G10" s="22" t="n">
        <f aca="false">INT(C10*L10)+INT(C10/12*L10)</f>
        <v>193</v>
      </c>
      <c r="H10" s="22" t="n">
        <f aca="false">INT((C10-C10*0.125-C10*L10-485)*0.035)+INT((C10/12-C10/12*0.125-C10/12*L10-485/12)*0.035)</f>
        <v>15</v>
      </c>
      <c r="I10" s="16" t="n">
        <f aca="false">((G10+H10)-D10)*12</f>
        <v>1020</v>
      </c>
      <c r="J10" s="17" t="n">
        <f aca="false">(G10+H10)/D10-1</f>
        <v>0.691056910569106</v>
      </c>
      <c r="K10" s="18" t="n">
        <v>0.1</v>
      </c>
      <c r="L10" s="18" t="n">
        <v>0.145</v>
      </c>
      <c r="N10" s="37"/>
    </row>
    <row r="11" customFormat="false" ht="24.95" hidden="false" customHeight="true" outlineLevel="0" collapsed="false">
      <c r="A11" s="10" t="n">
        <v>141</v>
      </c>
      <c r="B11" s="11" t="n">
        <v>1282.2</v>
      </c>
      <c r="C11" s="12" t="n">
        <v>1282.1976</v>
      </c>
      <c r="D11" s="13" t="n">
        <f aca="false">INT(C11*$K11)</f>
        <v>128</v>
      </c>
      <c r="E11" s="14" t="n">
        <f aca="false">C11+C11/12</f>
        <v>1389.0474</v>
      </c>
      <c r="F11" s="15" t="n">
        <f aca="false">E11-E11*0.125-INT(E11*L11)</f>
        <v>1014.416475</v>
      </c>
      <c r="G11" s="13" t="n">
        <f aca="false">INT(C11*L11)+INT(C11/12*L11)</f>
        <v>200</v>
      </c>
      <c r="H11" s="13" t="n">
        <f aca="false">INT((C11-C11*0.125-C11*L11-485)*0.035)+INT((C11/12-C11/12*0.125-C11/12*L11-485/12)*0.035)</f>
        <v>16</v>
      </c>
      <c r="I11" s="16" t="n">
        <f aca="false">((G11+H11)-D11)*12</f>
        <v>1056</v>
      </c>
      <c r="J11" s="17" t="n">
        <f aca="false">(G11+H11)/D11-1</f>
        <v>0.6875</v>
      </c>
      <c r="K11" s="18" t="n">
        <v>0.1</v>
      </c>
      <c r="L11" s="18" t="n">
        <v>0.145</v>
      </c>
      <c r="N11" s="37"/>
    </row>
    <row r="12" customFormat="false" ht="24.95" hidden="false" customHeight="true" outlineLevel="0" collapsed="false">
      <c r="A12" s="19" t="n">
        <v>151</v>
      </c>
      <c r="B12" s="20" t="n">
        <v>1373.13</v>
      </c>
      <c r="C12" s="21" t="n">
        <v>1373.1336</v>
      </c>
      <c r="D12" s="22" t="n">
        <f aca="false">INT(C12*$K12)</f>
        <v>151</v>
      </c>
      <c r="E12" s="14" t="n">
        <f aca="false">C12+C12/12</f>
        <v>1487.5614</v>
      </c>
      <c r="F12" s="15" t="n">
        <f aca="false">E12-E12*0.125-INT(E12*L12)</f>
        <v>1056.616225</v>
      </c>
      <c r="G12" s="22" t="n">
        <f aca="false">INT(C12*L12)+INT(C12/12*L12)</f>
        <v>244</v>
      </c>
      <c r="H12" s="22" t="n">
        <f aca="false">INT((C12-C12*0.125-C12*L12-485)*0.035)+INT((C12/12-C12/12*0.125-C12/12*L12-485/12)*0.035)</f>
        <v>18</v>
      </c>
      <c r="I12" s="16" t="n">
        <f aca="false">((G12+H12)-D12)*12</f>
        <v>1332</v>
      </c>
      <c r="J12" s="17" t="n">
        <f aca="false">(G12+H12)/D12-1</f>
        <v>0.735099337748344</v>
      </c>
      <c r="K12" s="18" t="n">
        <v>0.11</v>
      </c>
      <c r="L12" s="18" t="n">
        <v>0.165</v>
      </c>
      <c r="N12" s="37"/>
    </row>
    <row r="13" customFormat="false" ht="24.95" hidden="false" customHeight="true" outlineLevel="0" collapsed="false">
      <c r="A13" s="10" t="n">
        <v>156</v>
      </c>
      <c r="B13" s="11" t="n">
        <v>1418.6</v>
      </c>
      <c r="C13" s="12" t="n">
        <v>1418.6016</v>
      </c>
      <c r="D13" s="13" t="n">
        <f aca="false">INT(C13*$K13)</f>
        <v>184</v>
      </c>
      <c r="E13" s="14" t="n">
        <f aca="false">C13+C13/12</f>
        <v>1536.8184</v>
      </c>
      <c r="F13" s="15" t="n">
        <f aca="false">E13-E13*0.125-INT(E13*L13)</f>
        <v>1076.7161</v>
      </c>
      <c r="G13" s="13" t="n">
        <f aca="false">INT(C13*L13)+INT(C13/12*L13)</f>
        <v>268</v>
      </c>
      <c r="H13" s="13" t="n">
        <f aca="false">INT((C13-C13*0.125-C13*L13-485)*0.035)+INT((C13/12-C13/12*0.125-C13/12*L13-485/12)*0.035)</f>
        <v>18</v>
      </c>
      <c r="I13" s="16" t="n">
        <f aca="false">((G13+H13)-D13)*12</f>
        <v>1224</v>
      </c>
      <c r="J13" s="17" t="n">
        <f aca="false">(G13+H13)/D13-1</f>
        <v>0.554347826086957</v>
      </c>
      <c r="K13" s="18" t="n">
        <v>0.13</v>
      </c>
      <c r="L13" s="18" t="n">
        <v>0.175</v>
      </c>
      <c r="N13" s="37"/>
    </row>
    <row r="14" customFormat="false" ht="24.95" hidden="false" customHeight="true" outlineLevel="0" collapsed="false">
      <c r="A14" s="19" t="n">
        <v>167</v>
      </c>
      <c r="B14" s="20" t="n">
        <v>1518.63</v>
      </c>
      <c r="C14" s="21" t="n">
        <v>1500</v>
      </c>
      <c r="D14" s="22" t="n">
        <f aca="false">INT(C14*$K14)</f>
        <v>195</v>
      </c>
      <c r="E14" s="14" t="n">
        <f aca="false">C14+C14/12</f>
        <v>1625</v>
      </c>
      <c r="F14" s="15" t="n">
        <f aca="false">E14-E14*0.125-INT(E14*L14)</f>
        <v>1121.875</v>
      </c>
      <c r="G14" s="22" t="n">
        <f aca="false">INT(C14*L14)+INT(C14/12*L14)</f>
        <v>300</v>
      </c>
      <c r="H14" s="22" t="n">
        <f aca="false">INT((C14-C14*0.125-C14*L14-485)*0.035)+INT((C14/12-C14/12*0.125-C14/12*L14-485/12)*0.035)</f>
        <v>20</v>
      </c>
      <c r="I14" s="16" t="n">
        <f aca="false">((G14+H14)-D14)*12</f>
        <v>1500</v>
      </c>
      <c r="J14" s="17" t="n">
        <f aca="false">(G14+H14)/D14-1</f>
        <v>0.641025641025641</v>
      </c>
      <c r="K14" s="18" t="n">
        <v>0.13</v>
      </c>
      <c r="L14" s="18" t="n">
        <v>0.185</v>
      </c>
      <c r="N14" s="37"/>
    </row>
    <row r="15" customFormat="false" ht="24.95" hidden="false" customHeight="true" outlineLevel="0" collapsed="false">
      <c r="A15" s="10" t="n">
        <v>188</v>
      </c>
      <c r="B15" s="11" t="n">
        <v>1709.6</v>
      </c>
      <c r="C15" s="12" t="n">
        <v>1649.760912</v>
      </c>
      <c r="D15" s="13" t="n">
        <f aca="false">INT(C15*$K15)</f>
        <v>247</v>
      </c>
      <c r="E15" s="14" t="n">
        <f aca="false">C15+C15/12</f>
        <v>1787.240988</v>
      </c>
      <c r="F15" s="15" t="n">
        <f aca="false">E15-E15*0.125-INT(E15*L15)</f>
        <v>1233.8358645</v>
      </c>
      <c r="G15" s="13" t="n">
        <f aca="false">INT(C15*L15)+INT(C15/12*L15)</f>
        <v>330</v>
      </c>
      <c r="H15" s="13" t="n">
        <f aca="false">INT((C15-C15*0.125-C15*L15-485)*0.035)+INT((C15/12-C15/12*0.125-C15/12*L15-485/12)*0.035)</f>
        <v>23</v>
      </c>
      <c r="I15" s="16" t="n">
        <f aca="false">((G15+H15)-D15)*12</f>
        <v>1272</v>
      </c>
      <c r="J15" s="17" t="n">
        <f aca="false">(G15+H15)/D15-1</f>
        <v>0.42914979757085</v>
      </c>
      <c r="K15" s="18" t="n">
        <v>0.15</v>
      </c>
      <c r="L15" s="18" t="n">
        <v>0.185</v>
      </c>
      <c r="N15" s="37"/>
    </row>
    <row r="16" customFormat="false" ht="24.95" hidden="false" customHeight="true" outlineLevel="0" collapsed="false">
      <c r="A16" s="19" t="n">
        <v>205</v>
      </c>
      <c r="B16" s="20" t="n">
        <v>1864.19</v>
      </c>
      <c r="C16" s="21" t="n">
        <v>1798.94142</v>
      </c>
      <c r="D16" s="22" t="n">
        <f aca="false">INT(C16*$K16)</f>
        <v>296</v>
      </c>
      <c r="E16" s="14" t="n">
        <f aca="false">C16+C16/12</f>
        <v>1948.853205</v>
      </c>
      <c r="F16" s="15" t="n">
        <f aca="false">E16-E16*0.125-INT(E16*L16)</f>
        <v>1316.246554375</v>
      </c>
      <c r="G16" s="22" t="n">
        <f aca="false">INT(C16*L16)+INT(C16/12*L16)</f>
        <v>388</v>
      </c>
      <c r="H16" s="22" t="n">
        <f aca="false">INT((C16-C16*0.125-C16*L16-485)*0.035)+INT((C16/12-C16/12*0.125-C16/12*L16-485/12)*0.035)</f>
        <v>27</v>
      </c>
      <c r="I16" s="16" t="n">
        <f aca="false">((G16+H16)-D16)*12</f>
        <v>1428</v>
      </c>
      <c r="J16" s="17" t="n">
        <f aca="false">(G16+H16)/D16-1</f>
        <v>0.402027027027027</v>
      </c>
      <c r="K16" s="18" t="n">
        <v>0.165</v>
      </c>
      <c r="L16" s="18" t="n">
        <v>0.2</v>
      </c>
      <c r="N16" s="37"/>
    </row>
    <row r="17" customFormat="false" ht="24.95" hidden="false" customHeight="true" outlineLevel="0" collapsed="false">
      <c r="A17" s="10" t="n">
        <v>218</v>
      </c>
      <c r="B17" s="11" t="n">
        <v>1982.4</v>
      </c>
      <c r="C17" s="12" t="n">
        <v>1913.020632</v>
      </c>
      <c r="D17" s="13" t="n">
        <f aca="false">INT(C17*$K17)</f>
        <v>315</v>
      </c>
      <c r="E17" s="14" t="n">
        <f aca="false">C17+C17/12</f>
        <v>2072.439018</v>
      </c>
      <c r="F17" s="15" t="n">
        <f aca="false">E17-E17*0.125-INT(E17*L17)</f>
        <v>1368.38414075</v>
      </c>
      <c r="G17" s="13" t="n">
        <f aca="false">INT(C17*L17)+INT(C17/12*L17)</f>
        <v>445</v>
      </c>
      <c r="H17" s="13" t="n">
        <f aca="false">INT((C17-C17*0.125-C17*L17-485)*0.035)+INT((C17/12-C17/12*0.125-C17/12*L17-485/12)*0.035)</f>
        <v>29</v>
      </c>
      <c r="I17" s="16" t="n">
        <f aca="false">((G17+H17)-D17)*12</f>
        <v>1908</v>
      </c>
      <c r="J17" s="17" t="n">
        <f aca="false">(G17+H17)/D17-1</f>
        <v>0.504761904761905</v>
      </c>
      <c r="K17" s="18" t="n">
        <v>0.165</v>
      </c>
      <c r="L17" s="18" t="n">
        <v>0.215</v>
      </c>
      <c r="N17" s="37"/>
    </row>
    <row r="18" customFormat="false" ht="24.95" hidden="false" customHeight="true" outlineLevel="0" collapsed="false">
      <c r="A18" s="19" t="n">
        <v>223</v>
      </c>
      <c r="B18" s="20" t="n">
        <v>2027.87</v>
      </c>
      <c r="C18" s="21" t="n">
        <v>1953.413152</v>
      </c>
      <c r="D18" s="22" t="n">
        <f aca="false">INT(C18*$K18)</f>
        <v>322</v>
      </c>
      <c r="E18" s="14" t="n">
        <f aca="false">C18+C18/12</f>
        <v>2116.19758133333</v>
      </c>
      <c r="F18" s="15" t="n">
        <f aca="false">E18-E18*0.125-INT(E18*L18)</f>
        <v>1397.67288366667</v>
      </c>
      <c r="G18" s="22" t="n">
        <f aca="false">INT(C18*L18)+INT(C18/12*L18)</f>
        <v>453</v>
      </c>
      <c r="H18" s="22" t="n">
        <f aca="false">INT((C18-C18*0.125-C18*L18-485)*0.035)+INT((C18/12-C18/12*0.125-C18/12*L18-485/12)*0.035)</f>
        <v>30</v>
      </c>
      <c r="I18" s="16" t="n">
        <f aca="false">((G18+H18)-D18)*12</f>
        <v>1932</v>
      </c>
      <c r="J18" s="17" t="n">
        <f aca="false">(G18+H18)/D18-1</f>
        <v>0.5</v>
      </c>
      <c r="K18" s="18" t="n">
        <v>0.165</v>
      </c>
      <c r="L18" s="18" t="n">
        <v>0.215</v>
      </c>
      <c r="N18" s="37"/>
    </row>
    <row r="19" customFormat="false" ht="24.95" hidden="false" customHeight="true" outlineLevel="0" collapsed="false">
      <c r="A19" s="10" t="n">
        <v>235</v>
      </c>
      <c r="B19" s="11" t="n">
        <v>2137</v>
      </c>
      <c r="C19" s="12" t="n">
        <v>2045.07664</v>
      </c>
      <c r="D19" s="13" t="n">
        <f aca="false">INT(C19*$K19)</f>
        <v>368</v>
      </c>
      <c r="E19" s="14" t="n">
        <f aca="false">C19+C19/12</f>
        <v>2215.49969333333</v>
      </c>
      <c r="F19" s="15" t="n">
        <f aca="false">E19-E19*0.125-INT(E19*L19)</f>
        <v>1440.56223166667</v>
      </c>
      <c r="G19" s="13" t="n">
        <f aca="false">INT(C19*L19)+INT(C19/12*L19)</f>
        <v>498</v>
      </c>
      <c r="H19" s="13" t="n">
        <f aca="false">INT((C19-C19*0.125-C19*L19-485)*0.035)+INT((C19/12-C19/12*0.125-C19/12*L19-485/12)*0.035)</f>
        <v>31</v>
      </c>
      <c r="I19" s="16" t="n">
        <f aca="false">((G19+H19)-D19)*12</f>
        <v>1932</v>
      </c>
      <c r="J19" s="17" t="n">
        <f aca="false">(G19+H19)/D19-1</f>
        <v>0.4375</v>
      </c>
      <c r="K19" s="18" t="n">
        <v>0.18</v>
      </c>
      <c r="L19" s="18" t="n">
        <v>0.225</v>
      </c>
      <c r="N19" s="37"/>
    </row>
    <row r="20" customFormat="false" ht="24.95" hidden="false" customHeight="true" outlineLevel="0" collapsed="false">
      <c r="A20" s="23" t="n">
        <v>245</v>
      </c>
      <c r="B20" s="20" t="n">
        <v>2227.93</v>
      </c>
      <c r="C20" s="21" t="n">
        <v>2121.4612</v>
      </c>
      <c r="D20" s="22" t="n">
        <f aca="false">INT(C20*$K20)</f>
        <v>381</v>
      </c>
      <c r="E20" s="14" t="n">
        <f aca="false">C20+C20/12</f>
        <v>2298.24963333333</v>
      </c>
      <c r="F20" s="15" t="n">
        <f aca="false">E20-E20*0.125-INT(E20*L20)</f>
        <v>1470.96842916667</v>
      </c>
      <c r="G20" s="22" t="n">
        <f aca="false">INT(C20*L20)+INT(C20/12*L20)</f>
        <v>539</v>
      </c>
      <c r="H20" s="22" t="n">
        <f aca="false">INT((C20-C20*0.125-C20*L20-485)*0.035)+INT((C20/12-C20/12*0.125-C20/12*L20-485/12)*0.035)</f>
        <v>32</v>
      </c>
      <c r="I20" s="16" t="n">
        <f aca="false">((G20+H20)-D20)*12</f>
        <v>2280</v>
      </c>
      <c r="J20" s="17" t="n">
        <f aca="false">(G20+H20)/D20-1</f>
        <v>0.498687664041995</v>
      </c>
      <c r="K20" s="18" t="n">
        <v>0.18</v>
      </c>
      <c r="L20" s="18" t="n">
        <v>0.235</v>
      </c>
      <c r="N20" s="37"/>
    </row>
    <row r="21" customFormat="false" ht="24.95" hidden="false" customHeight="true" outlineLevel="0" collapsed="false">
      <c r="A21" s="24" t="n">
        <v>272</v>
      </c>
      <c r="B21" s="11" t="n">
        <v>2473.46</v>
      </c>
      <c r="C21" s="12" t="n">
        <v>2327.7064</v>
      </c>
      <c r="D21" s="13" t="n">
        <f aca="false">INT(C21*$K21)</f>
        <v>465</v>
      </c>
      <c r="E21" s="14" t="n">
        <f aca="false">C21+C21/12</f>
        <v>2521.68193333333</v>
      </c>
      <c r="F21" s="15" t="n">
        <f aca="false">E21-E21*0.125-INT(E21*L21)</f>
        <v>1589.47169166667</v>
      </c>
      <c r="G21" s="13" t="n">
        <f aca="false">INT(C21*L21)+INT(C21/12*L21)</f>
        <v>617</v>
      </c>
      <c r="H21" s="13" t="n">
        <f aca="false">INT((C21-C21*0.125-C21*L21-485)*0.035)+INT((C21/12-C21/12*0.125-C21/12*L21-485/12)*0.035)</f>
        <v>36</v>
      </c>
      <c r="I21" s="16" t="n">
        <f aca="false">((G21+H21)-D21)*12</f>
        <v>2256</v>
      </c>
      <c r="J21" s="17" t="n">
        <f aca="false">(G21+H21)/D21-1</f>
        <v>0.404301075268817</v>
      </c>
      <c r="K21" s="18" t="n">
        <v>0.2</v>
      </c>
      <c r="L21" s="18" t="n">
        <v>0.245</v>
      </c>
      <c r="N21" s="37"/>
    </row>
    <row r="22" customFormat="false" ht="24.95" hidden="false" customHeight="true" outlineLevel="0" collapsed="false">
      <c r="A22" s="23" t="n">
        <v>299</v>
      </c>
      <c r="B22" s="20" t="n">
        <v>2718.99</v>
      </c>
      <c r="C22" s="21" t="n">
        <v>2533.9516</v>
      </c>
      <c r="D22" s="22" t="n">
        <f aca="false">INT(C22*$K22)</f>
        <v>532</v>
      </c>
      <c r="E22" s="14" t="n">
        <f aca="false">C22+C22/12</f>
        <v>2745.11423333333</v>
      </c>
      <c r="F22" s="15" t="n">
        <f aca="false">E22-E22*0.125-INT(E22*L22)</f>
        <v>1674.97495416667</v>
      </c>
      <c r="G22" s="22" t="n">
        <f aca="false">INT(C22*L22)+INT(C22/12*L22)</f>
        <v>726</v>
      </c>
      <c r="H22" s="22" t="n">
        <f aca="false">INT((C22-C22*0.125-C22*L22-485)*0.035)+INT((C22/12-C22/12*0.125-C22/12*L22-485/12)*0.035)</f>
        <v>40</v>
      </c>
      <c r="I22" s="16" t="n">
        <f aca="false">((G22+H22)-D22)*12</f>
        <v>2808</v>
      </c>
      <c r="J22" s="17" t="n">
        <f aca="false">(G22+H22)/D22-1</f>
        <v>0.43984962406015</v>
      </c>
      <c r="K22" s="18" t="n">
        <v>0.21</v>
      </c>
      <c r="L22" s="18" t="n">
        <v>0.265</v>
      </c>
      <c r="N22" s="37"/>
    </row>
    <row r="23" customFormat="false" ht="24.95" hidden="false" customHeight="true" outlineLevel="0" collapsed="false">
      <c r="A23" s="24" t="n">
        <v>340</v>
      </c>
      <c r="B23" s="11" t="n">
        <v>3091.82</v>
      </c>
      <c r="C23" s="12" t="n">
        <v>2847.1288</v>
      </c>
      <c r="D23" s="13" t="n">
        <f aca="false">INT(C23*$K23)</f>
        <v>654</v>
      </c>
      <c r="E23" s="14" t="n">
        <f aca="false">C23+C23/12</f>
        <v>3084.38953333333</v>
      </c>
      <c r="F23" s="15" t="n">
        <f aca="false">E23-E23*0.125-INT(E23*L23)</f>
        <v>1850.84084166667</v>
      </c>
      <c r="G23" s="13" t="n">
        <f aca="false">INT(C23*L23)+INT(C23/12*L23)</f>
        <v>847</v>
      </c>
      <c r="H23" s="13" t="n">
        <f aca="false">INT((C23-C23*0.125-C23*L23-485)*0.035)+INT((C23/12-C23/12*0.125-C23/12*L23-485/12)*0.035)</f>
        <v>45</v>
      </c>
      <c r="I23" s="16" t="n">
        <f aca="false">((G23+H23)-D23)*12</f>
        <v>2856</v>
      </c>
      <c r="J23" s="17" t="n">
        <f aca="false">(G23+H23)/D23-1</f>
        <v>0.363914373088685</v>
      </c>
      <c r="K23" s="18" t="n">
        <v>0.23</v>
      </c>
      <c r="L23" s="18" t="n">
        <v>0.275</v>
      </c>
      <c r="N23" s="37"/>
    </row>
    <row r="24" customFormat="false" ht="24.95" hidden="false" customHeight="true" outlineLevel="0" collapsed="false">
      <c r="A24" s="25" t="n">
        <v>370</v>
      </c>
      <c r="B24" s="26" t="n">
        <v>3364.63</v>
      </c>
      <c r="C24" s="27" t="n">
        <v>3076.2892</v>
      </c>
      <c r="D24" s="28" t="n">
        <f aca="false">INT(C24*$K24)</f>
        <v>738</v>
      </c>
      <c r="E24" s="29" t="n">
        <f aca="false">C24+C24/12</f>
        <v>3332.64663333333</v>
      </c>
      <c r="F24" s="30" t="n">
        <f aca="false">E24-E24*0.125-INT(E24*L24)</f>
        <v>1967.06580416667</v>
      </c>
      <c r="G24" s="28" t="n">
        <f aca="false">INT(C24*L24)+INT(C24/12*L24)</f>
        <v>949</v>
      </c>
      <c r="H24" s="28" t="n">
        <f aca="false">INT((C24-C24*0.125-C24*L24-485)*0.035)+INT((C24/12-C24/12*0.125-C24/12*L24-485/12)*0.035)</f>
        <v>49</v>
      </c>
      <c r="I24" s="31" t="n">
        <f aca="false">((G24+H24)-D24)*12</f>
        <v>3120</v>
      </c>
      <c r="J24" s="32" t="n">
        <f aca="false">(G24+H24)/D24-1</f>
        <v>0.35230352303523</v>
      </c>
      <c r="K24" s="18" t="n">
        <v>0.24</v>
      </c>
      <c r="L24" s="18" t="n">
        <v>0.285</v>
      </c>
      <c r="N24" s="37"/>
    </row>
    <row r="25" customFormat="false" ht="15" hidden="false" customHeight="false" outlineLevel="0" collapsed="false">
      <c r="D25" s="38"/>
      <c r="F25" s="39"/>
      <c r="G25" s="40"/>
      <c r="H25" s="38"/>
      <c r="I25" s="38"/>
      <c r="J25" s="38"/>
      <c r="N25" s="37"/>
    </row>
    <row r="26" customFormat="false" ht="15.75" hidden="false" customHeight="true" outlineLevel="0" collapsed="false">
      <c r="A26" s="41"/>
      <c r="C26" s="35"/>
      <c r="D26" s="35"/>
      <c r="E26" s="35"/>
      <c r="F26" s="35"/>
      <c r="G26" s="36"/>
      <c r="H26" s="36"/>
      <c r="I26" s="36"/>
      <c r="J26" s="36"/>
    </row>
    <row r="27" customFormat="false" ht="15.75" hidden="false" customHeight="true" outlineLevel="0" collapsed="false">
      <c r="C27" s="35"/>
      <c r="D27" s="35"/>
      <c r="E27" s="35"/>
      <c r="F27" s="35"/>
      <c r="G27" s="36"/>
      <c r="H27" s="36"/>
      <c r="I27" s="36"/>
      <c r="J27" s="36"/>
    </row>
  </sheetData>
  <sheetProtection sheet="true" password="94d1"/>
  <mergeCells count="3">
    <mergeCell ref="A1:J1"/>
    <mergeCell ref="C26:F26"/>
    <mergeCell ref="C27:F27"/>
  </mergeCells>
  <printOptions headings="false" gridLines="false" gridLinesSet="true" horizontalCentered="true" verticalCentered="false"/>
  <pageMargins left="0.7875" right="0.7875" top="1.33819444444444" bottom="0.35416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 03+000Evolução do IRS no salário dos professores em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9:58:31Z</dcterms:created>
  <dc:creator>.</dc:creator>
  <dc:description/>
  <dc:language>en-US</dc:language>
  <cp:lastModifiedBy>.</cp:lastModifiedBy>
  <cp:lastPrinted>2013-01-19T11:19:49Z</cp:lastPrinted>
  <dcterms:modified xsi:type="dcterms:W3CDTF">2013-01-19T11:20:19Z</dcterms:modified>
  <cp:revision>0</cp:revision>
  <dc:subject/>
  <dc:title/>
</cp:coreProperties>
</file>